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浆洗店  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辜瑞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7"/>
    </row>
    <row r="15" customFormat="false" ht="39" hidden="false" customHeight="true" outlineLevel="0" collapsed="false">
      <c r="C15" s="8" t="s">
        <v>19</v>
      </c>
      <c r="D15" s="8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