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顺和街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3.9.19</t>
    </r>
  </si>
  <si>
    <r>
      <rPr>
        <sz val="20"/>
        <rFont val="Noto Sans"/>
        <family val="2"/>
      </rPr>
      <t xml:space="preserve">自查人：</t>
    </r>
    <r>
      <rPr>
        <sz val="20"/>
        <rFont val="宋体"/>
        <family val="0"/>
        <charset val="134"/>
      </rPr>
      <t xml:space="preserve">jyh</t>
    </r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完好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已更变</t>
  </si>
  <si>
    <t xml:space="preserve">贵细药材、营业款、保险柜、贵重成药是否按规定管理、相关台账是否完善</t>
  </si>
  <si>
    <t xml:space="preserve">是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未遮挡</t>
  </si>
  <si>
    <t xml:space="preserve">电源、电器线路有无老化裸露、有无乱拉乱接电、配电箱、插座破损脱落，插线板是否多路连接</t>
  </si>
  <si>
    <t xml:space="preserve">暂无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否</t>
  </si>
  <si>
    <t xml:space="preserve">店长签字：</t>
  </si>
  <si>
    <t xml:space="preserve">江月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11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2</v>
      </c>
      <c r="C7" s="7" t="s">
        <v>13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4</v>
      </c>
      <c r="C8" s="7" t="s">
        <v>13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5</v>
      </c>
      <c r="C9" s="7" t="s">
        <v>16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7</v>
      </c>
      <c r="C10" s="7" t="s">
        <v>18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9</v>
      </c>
      <c r="C11" s="7" t="s">
        <v>20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21</v>
      </c>
      <c r="C12" s="7" t="s">
        <v>13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22</v>
      </c>
      <c r="C13" s="7" t="s">
        <v>13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3</v>
      </c>
      <c r="C14" s="7" t="s">
        <v>24</v>
      </c>
      <c r="D14" s="7"/>
    </row>
    <row r="15" customFormat="false" ht="39" hidden="false" customHeight="true" outlineLevel="0" collapsed="false">
      <c r="C15" s="8" t="s">
        <v>25</v>
      </c>
      <c r="D15" s="8" t="s">
        <v>26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22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