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2"/>
        <rFont val="Noto Sans"/>
        <family val="2"/>
      </rPr>
      <t xml:space="preserve">各片长</t>
    </r>
    <r>
      <rPr>
        <b val="true"/>
        <sz val="12"/>
        <rFont val="宋体"/>
        <family val="0"/>
        <charset val="134"/>
      </rPr>
      <t xml:space="preserve">7.1-8.25</t>
    </r>
    <r>
      <rPr>
        <b val="true"/>
        <sz val="12"/>
        <rFont val="Noto Sans"/>
        <family val="2"/>
      </rPr>
      <t xml:space="preserve">日番茄奖励明细</t>
    </r>
  </si>
  <si>
    <t xml:space="preserve">序号</t>
  </si>
  <si>
    <t xml:space="preserve">片区名称</t>
  </si>
  <si>
    <t xml:space="preserve">片长</t>
  </si>
  <si>
    <t xml:space="preserve">任务金额</t>
  </si>
  <si>
    <r>
      <rPr>
        <b val="true"/>
        <sz val="10"/>
        <rFont val="宋体"/>
        <family val="0"/>
        <charset val="134"/>
      </rPr>
      <t xml:space="preserve">7.13-8.25
</t>
    </r>
    <r>
      <rPr>
        <b val="true"/>
        <sz val="10"/>
        <rFont val="Noto Sans"/>
        <family val="2"/>
      </rPr>
      <t xml:space="preserve">销售金额</t>
    </r>
  </si>
  <si>
    <t xml:space="preserve">差异金额</t>
  </si>
  <si>
    <t xml:space="preserve">完成率</t>
  </si>
  <si>
    <t xml:space="preserve">奖励
金额（元）</t>
  </si>
  <si>
    <t xml:space="preserve">西北片 </t>
  </si>
  <si>
    <t xml:space="preserve">刘琴英</t>
  </si>
  <si>
    <t xml:space="preserve">光华一片 </t>
  </si>
  <si>
    <t xml:space="preserve">张蓉</t>
  </si>
  <si>
    <t xml:space="preserve">温江片 </t>
  </si>
  <si>
    <t xml:space="preserve">骆大辉</t>
  </si>
  <si>
    <t xml:space="preserve">合计</t>
  </si>
  <si>
    <t xml:space="preserve">制表时间</t>
  </si>
  <si>
    <t xml:space="preserve">2013.8.26</t>
  </si>
  <si>
    <r>
      <rPr>
        <b val="true"/>
        <sz val="14"/>
        <rFont val="Noto Sans"/>
        <family val="2"/>
      </rPr>
      <t xml:space="preserve">各片长</t>
    </r>
    <r>
      <rPr>
        <b val="true"/>
        <sz val="14"/>
        <rFont val="宋体"/>
        <family val="0"/>
        <charset val="134"/>
      </rPr>
      <t xml:space="preserve">7.1-8.25</t>
    </r>
    <r>
      <rPr>
        <b val="true"/>
        <sz val="14"/>
        <rFont val="Noto Sans"/>
        <family val="2"/>
      </rPr>
      <t xml:space="preserve">日番茄罚款明细</t>
    </r>
  </si>
  <si>
    <t xml:space="preserve">罚款
金额（元）</t>
  </si>
  <si>
    <t xml:space="preserve">高新片 </t>
  </si>
  <si>
    <t xml:space="preserve">邹红蓉</t>
  </si>
  <si>
    <t xml:space="preserve">东南片 </t>
  </si>
  <si>
    <t xml:space="preserve">谭庆娟</t>
  </si>
  <si>
    <t xml:space="preserve">崇州片</t>
  </si>
  <si>
    <t xml:space="preserve">胡玉</t>
  </si>
  <si>
    <t xml:space="preserve">都江堰片区 </t>
  </si>
  <si>
    <t xml:space="preserve">宋莉</t>
  </si>
  <si>
    <t xml:space="preserve">新都片</t>
  </si>
  <si>
    <t xml:space="preserve">张博</t>
  </si>
  <si>
    <t xml:space="preserve">中和片 </t>
  </si>
  <si>
    <t xml:space="preserve">张昌永</t>
  </si>
  <si>
    <t xml:space="preserve">新津片 </t>
  </si>
  <si>
    <t xml:space="preserve">李红梅</t>
  </si>
  <si>
    <t xml:space="preserve">东北片 </t>
  </si>
  <si>
    <t xml:space="preserve">黄兴中</t>
  </si>
  <si>
    <t xml:space="preserve">邛崃片 </t>
  </si>
  <si>
    <t xml:space="preserve">王庆</t>
  </si>
  <si>
    <t xml:space="preserve">光华二片 </t>
  </si>
  <si>
    <t xml:space="preserve">王胜军</t>
  </si>
  <si>
    <t xml:space="preserve">大邑片 </t>
  </si>
  <si>
    <t xml:space="preserve">方玉</t>
  </si>
  <si>
    <t xml:space="preserve">制表时间：</t>
  </si>
  <si>
    <t xml:space="preserve">部门负责人：</t>
  </si>
  <si>
    <t xml:space="preserve">  分管领导：</t>
  </si>
  <si>
    <t xml:space="preserve">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n">
        <v>4</v>
      </c>
      <c r="B3" s="6" t="s">
        <v>9</v>
      </c>
      <c r="C3" s="6" t="s">
        <v>10</v>
      </c>
      <c r="D3" s="5" t="n">
        <v>4609</v>
      </c>
      <c r="E3" s="5" t="n">
        <v>5018</v>
      </c>
      <c r="F3" s="5" t="n">
        <v>409</v>
      </c>
      <c r="G3" s="7" t="n">
        <f aca="false">E3/D3</f>
        <v>1.0887394228683</v>
      </c>
      <c r="H3" s="8" t="n">
        <f aca="false">F3*0.03</f>
        <v>12.27</v>
      </c>
    </row>
    <row r="4" customFormat="false" ht="14.25" hidden="false" customHeight="false" outlineLevel="0" collapsed="false">
      <c r="A4" s="5" t="n">
        <v>7</v>
      </c>
      <c r="B4" s="6" t="s">
        <v>11</v>
      </c>
      <c r="C4" s="6" t="s">
        <v>12</v>
      </c>
      <c r="D4" s="5" t="n">
        <v>5447</v>
      </c>
      <c r="E4" s="5" t="n">
        <v>5689.7</v>
      </c>
      <c r="F4" s="5" t="n">
        <v>242.7</v>
      </c>
      <c r="G4" s="7" t="n">
        <f aca="false">E4/D4</f>
        <v>1.04455663668074</v>
      </c>
      <c r="H4" s="8" t="n">
        <f aca="false">F4*0.03</f>
        <v>7.281</v>
      </c>
    </row>
    <row r="5" customFormat="false" ht="14.25" hidden="false" customHeight="false" outlineLevel="0" collapsed="false">
      <c r="A5" s="5" t="n">
        <v>5</v>
      </c>
      <c r="B5" s="6" t="s">
        <v>13</v>
      </c>
      <c r="C5" s="6" t="s">
        <v>14</v>
      </c>
      <c r="D5" s="5" t="n">
        <v>2095</v>
      </c>
      <c r="E5" s="5" t="n">
        <v>2074.05</v>
      </c>
      <c r="F5" s="5" t="n">
        <v>-20.95</v>
      </c>
      <c r="G5" s="7" t="n">
        <f aca="false">E5/D5</f>
        <v>0.99</v>
      </c>
      <c r="H5" s="8" t="n">
        <v>0</v>
      </c>
    </row>
    <row r="6" customFormat="false" ht="14.25" hidden="false" customHeight="false" outlineLevel="0" collapsed="false">
      <c r="A6" s="9" t="s">
        <v>15</v>
      </c>
      <c r="B6" s="9"/>
      <c r="C6" s="9"/>
      <c r="D6" s="9"/>
      <c r="E6" s="9"/>
      <c r="F6" s="9"/>
      <c r="G6" s="9"/>
      <c r="H6" s="10" t="n">
        <f aca="false">SUM(H3:H5)</f>
        <v>19.551</v>
      </c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2" t="s">
        <v>16</v>
      </c>
      <c r="H7" s="13" t="s">
        <v>17</v>
      </c>
    </row>
    <row r="9" customFormat="false" ht="18.75" hidden="false" customHeight="false" outlineLevel="0" collapsed="false">
      <c r="A9" s="14" t="s">
        <v>18</v>
      </c>
      <c r="B9" s="14"/>
      <c r="C9" s="14"/>
      <c r="D9" s="14"/>
      <c r="E9" s="14"/>
      <c r="F9" s="14"/>
      <c r="G9" s="14"/>
      <c r="H9" s="14"/>
    </row>
    <row r="10" customFormat="false" ht="36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5</v>
      </c>
      <c r="F10" s="2" t="s">
        <v>6</v>
      </c>
      <c r="G10" s="2" t="s">
        <v>7</v>
      </c>
      <c r="H10" s="4" t="s">
        <v>19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6" t="s">
        <v>21</v>
      </c>
      <c r="D11" s="5" t="n">
        <v>2095</v>
      </c>
      <c r="E11" s="5" t="n">
        <v>1676</v>
      </c>
      <c r="F11" s="5" t="n">
        <v>-419</v>
      </c>
      <c r="G11" s="7" t="n">
        <f aca="false">E11/D11</f>
        <v>0.8</v>
      </c>
      <c r="H11" s="15" t="n">
        <f aca="false">(F11*0.03)*-1</f>
        <v>12.57</v>
      </c>
    </row>
    <row r="12" customFormat="false" ht="14.25" hidden="false" customHeight="false" outlineLevel="0" collapsed="false">
      <c r="A12" s="5" t="n">
        <v>11</v>
      </c>
      <c r="B12" s="6" t="s">
        <v>22</v>
      </c>
      <c r="C12" s="6" t="s">
        <v>23</v>
      </c>
      <c r="D12" s="5" t="n">
        <v>2933</v>
      </c>
      <c r="E12" s="5" t="n">
        <v>2493.05</v>
      </c>
      <c r="F12" s="5" t="n">
        <v>-439.95</v>
      </c>
      <c r="G12" s="7" t="n">
        <f aca="false">E12/D12</f>
        <v>0.85</v>
      </c>
      <c r="H12" s="15" t="n">
        <f aca="false">(F12*0.03)*-1</f>
        <v>13.1985</v>
      </c>
    </row>
    <row r="13" customFormat="false" ht="14.25" hidden="false" customHeight="false" outlineLevel="0" collapsed="false">
      <c r="A13" s="5" t="n">
        <v>14</v>
      </c>
      <c r="B13" s="6" t="s">
        <v>24</v>
      </c>
      <c r="C13" s="6" t="s">
        <v>25</v>
      </c>
      <c r="D13" s="5" t="n">
        <v>2933</v>
      </c>
      <c r="E13" s="5" t="n">
        <v>1676</v>
      </c>
      <c r="F13" s="5" t="n">
        <v>-1257</v>
      </c>
      <c r="G13" s="7" t="n">
        <f aca="false">E13/D13</f>
        <v>0.571428571428571</v>
      </c>
      <c r="H13" s="15" t="n">
        <f aca="false">(F13*0.03)*-1</f>
        <v>37.71</v>
      </c>
    </row>
    <row r="14" customFormat="false" ht="14.25" hidden="false" customHeight="false" outlineLevel="0" collapsed="false">
      <c r="A14" s="5" t="n">
        <v>10</v>
      </c>
      <c r="B14" s="6" t="s">
        <v>26</v>
      </c>
      <c r="C14" s="6" t="s">
        <v>27</v>
      </c>
      <c r="D14" s="5" t="n">
        <v>4190</v>
      </c>
      <c r="E14" s="5" t="n">
        <v>2514</v>
      </c>
      <c r="F14" s="5" t="n">
        <v>-1676</v>
      </c>
      <c r="G14" s="7" t="n">
        <f aca="false">E14/D14</f>
        <v>0.6</v>
      </c>
      <c r="H14" s="15" t="n">
        <f aca="false">(F14*0.03)*-1</f>
        <v>50.28</v>
      </c>
    </row>
    <row r="15" customFormat="false" ht="14.25" hidden="false" customHeight="false" outlineLevel="0" collapsed="false">
      <c r="A15" s="5" t="n">
        <v>3</v>
      </c>
      <c r="B15" s="6" t="s">
        <v>28</v>
      </c>
      <c r="C15" s="6" t="s">
        <v>29</v>
      </c>
      <c r="D15" s="5" t="n">
        <v>2095</v>
      </c>
      <c r="E15" s="5" t="n">
        <v>355.92</v>
      </c>
      <c r="F15" s="5" t="n">
        <v>-1739.08</v>
      </c>
      <c r="G15" s="7" t="n">
        <f aca="false">E15/D15</f>
        <v>0.169890214797136</v>
      </c>
      <c r="H15" s="15" t="n">
        <f aca="false">(F15*0.03)*-1</f>
        <v>52.1724</v>
      </c>
    </row>
    <row r="16" customFormat="false" ht="14.25" hidden="false" customHeight="false" outlineLevel="0" collapsed="false">
      <c r="A16" s="5" t="n">
        <v>1</v>
      </c>
      <c r="B16" s="6" t="s">
        <v>30</v>
      </c>
      <c r="C16" s="6" t="s">
        <v>31</v>
      </c>
      <c r="D16" s="5" t="n">
        <v>2933</v>
      </c>
      <c r="E16" s="5" t="n">
        <v>838</v>
      </c>
      <c r="F16" s="5" t="n">
        <v>-2095</v>
      </c>
      <c r="G16" s="7" t="n">
        <f aca="false">E16/D16</f>
        <v>0.285714285714286</v>
      </c>
      <c r="H16" s="15" t="n">
        <f aca="false">(F16*0.03)*-1</f>
        <v>62.85</v>
      </c>
    </row>
    <row r="17" customFormat="false" ht="14.25" hidden="false" customHeight="false" outlineLevel="0" collapsed="false">
      <c r="A17" s="5" t="n">
        <v>2</v>
      </c>
      <c r="B17" s="6" t="s">
        <v>32</v>
      </c>
      <c r="C17" s="6" t="s">
        <v>33</v>
      </c>
      <c r="D17" s="5" t="n">
        <v>2095</v>
      </c>
      <c r="E17" s="5" t="n">
        <v>0</v>
      </c>
      <c r="F17" s="5" t="n">
        <v>-2095</v>
      </c>
      <c r="G17" s="7" t="n">
        <f aca="false">E17/D17</f>
        <v>0</v>
      </c>
      <c r="H17" s="15" t="n">
        <f aca="false">(F17*0.03)*-1</f>
        <v>62.85</v>
      </c>
    </row>
    <row r="18" customFormat="false" ht="14.25" hidden="false" customHeight="false" outlineLevel="0" collapsed="false">
      <c r="A18" s="5" t="n">
        <v>12</v>
      </c>
      <c r="B18" s="6" t="s">
        <v>34</v>
      </c>
      <c r="C18" s="6" t="s">
        <v>35</v>
      </c>
      <c r="D18" s="5" t="n">
        <v>5028</v>
      </c>
      <c r="E18" s="5" t="n">
        <v>2839.2</v>
      </c>
      <c r="F18" s="5" t="n">
        <v>-2188.8</v>
      </c>
      <c r="G18" s="7" t="n">
        <f aca="false">E18/D18</f>
        <v>0.564677804295943</v>
      </c>
      <c r="H18" s="15" t="n">
        <f aca="false">(F18*0.03)*-1</f>
        <v>65.664</v>
      </c>
    </row>
    <row r="19" customFormat="false" ht="14.25" hidden="false" customHeight="false" outlineLevel="0" collapsed="false">
      <c r="A19" s="5" t="n">
        <v>6</v>
      </c>
      <c r="B19" s="6" t="s">
        <v>36</v>
      </c>
      <c r="C19" s="6" t="s">
        <v>37</v>
      </c>
      <c r="D19" s="5" t="n">
        <v>3352</v>
      </c>
      <c r="E19" s="5" t="n">
        <v>419</v>
      </c>
      <c r="F19" s="5" t="n">
        <v>-2933</v>
      </c>
      <c r="G19" s="7" t="n">
        <f aca="false">E19/D19</f>
        <v>0.125</v>
      </c>
      <c r="H19" s="15" t="n">
        <f aca="false">(F19*0.03)*-1</f>
        <v>87.99</v>
      </c>
    </row>
    <row r="20" customFormat="false" ht="14.25" hidden="false" customHeight="false" outlineLevel="0" collapsed="false">
      <c r="A20" s="5" t="n">
        <v>8</v>
      </c>
      <c r="B20" s="6" t="s">
        <v>38</v>
      </c>
      <c r="C20" s="6" t="s">
        <v>39</v>
      </c>
      <c r="D20" s="5" t="n">
        <v>4609</v>
      </c>
      <c r="E20" s="5" t="n">
        <v>1676</v>
      </c>
      <c r="F20" s="5" t="n">
        <v>-2933</v>
      </c>
      <c r="G20" s="7" t="n">
        <f aca="false">E20/D20</f>
        <v>0.363636363636364</v>
      </c>
      <c r="H20" s="15" t="n">
        <f aca="false">(F20*0.03)*-1</f>
        <v>87.99</v>
      </c>
    </row>
    <row r="21" customFormat="false" ht="14.25" hidden="false" customHeight="false" outlineLevel="0" collapsed="false">
      <c r="A21" s="5" t="n">
        <v>13</v>
      </c>
      <c r="B21" s="6" t="s">
        <v>40</v>
      </c>
      <c r="C21" s="6" t="s">
        <v>41</v>
      </c>
      <c r="D21" s="5" t="n">
        <v>4190</v>
      </c>
      <c r="E21" s="5" t="n">
        <v>810.16</v>
      </c>
      <c r="F21" s="5" t="n">
        <v>-3379.84</v>
      </c>
      <c r="G21" s="7" t="n">
        <f aca="false">E21/D21</f>
        <v>0.193355608591885</v>
      </c>
      <c r="H21" s="15" t="n">
        <f aca="false">(F21*0.03)*-1</f>
        <v>101.3952</v>
      </c>
    </row>
    <row r="22" customFormat="false" ht="14.25" hidden="false" customHeight="false" outlineLevel="0" collapsed="false">
      <c r="A22" s="16" t="s">
        <v>15</v>
      </c>
      <c r="B22" s="16"/>
      <c r="C22" s="16"/>
      <c r="D22" s="16"/>
      <c r="E22" s="16"/>
      <c r="F22" s="16"/>
      <c r="G22" s="16"/>
      <c r="H22" s="17" t="n">
        <f aca="false">((SUM(H3:H21))*-1)*-1</f>
        <v>673.7721</v>
      </c>
    </row>
    <row r="23" customFormat="false" ht="14.25" hidden="false" customHeight="false" outlineLevel="0" collapsed="false">
      <c r="G23" s="12" t="s">
        <v>42</v>
      </c>
      <c r="H23" s="13" t="s">
        <v>17</v>
      </c>
    </row>
    <row r="24" customFormat="false" ht="14.25" hidden="false" customHeight="false" outlineLevel="0" collapsed="false">
      <c r="G24" s="12"/>
      <c r="H24" s="12"/>
    </row>
    <row r="25" customFormat="false" ht="14.25" hidden="false" customHeight="false" outlineLevel="0" collapsed="false">
      <c r="A25" s="18" t="s">
        <v>43</v>
      </c>
      <c r="D25" s="18" t="s">
        <v>44</v>
      </c>
      <c r="G25" s="18" t="s">
        <v>45</v>
      </c>
    </row>
  </sheetData>
  <mergeCells count="2">
    <mergeCell ref="A1:H1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8T08:30:37Z</dcterms:modified>
  <cp:revision>0</cp:revision>
  <dc:subject/>
  <dc:title/>
</cp:coreProperties>
</file>