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VJVXVQNSYHTOOQRN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VJVXVQNSYHTOOQRN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VJVXVQNSYHTOOQRN!$C$31</definedName>
    <definedName function="false" hidden="false" name="Continue" vbProcedure="false">VJVXVQNSYHTOOQRN!$C$9</definedName>
    <definedName function="false" hidden="false" name="CreditRate" vbProcedure="false">[3]投保项目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]投保项目!$A$1</definedName>
    <definedName function="false" hidden="false" name="Documents_array" vbProcedure="false">VJVXVQNSYHTOOQRN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]投保项目!$A$1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VJVXVQNSYHTOOQRN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VJVXVQNSYHTOOQR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JVXVQNSYHTOOQRN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artWith" vbProcedure="false">#REF!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VJVXVQNSYHTOOQRN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]投保项目!$A$1</definedName>
    <definedName function="false" hidden="false" name="SA_Reduce" vbProcedure="false">[3]投保项目!$A$1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聚源店团促分配表.xls"}</definedName>
    <definedName function="false" hidden="false" localSheetId="3" name="Excel_BuiltIn_Print_Area" vbProcedure="false">VJVXVQNSYHTOOQRN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聚源店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职务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都江堰聚源店</t>
  </si>
  <si>
    <t xml:space="preserve">何丽萍</t>
  </si>
  <si>
    <t xml:space="preserve">店长</t>
  </si>
  <si>
    <t xml:space="preserve">胡荣霞</t>
  </si>
  <si>
    <t xml:space="preserve">营业员</t>
  </si>
  <si>
    <t xml:space="preserve">合计</t>
  </si>
  <si>
    <r>
      <rPr>
        <sz val="10"/>
        <rFont val="Noto Sans"/>
        <family val="2"/>
      </rPr>
      <t xml:space="preserve">聚源店团促分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?鹎%U龡&amp;H?_x0008_e_x0005_9_x0006__x0007__x0001__x0001_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4" xfId="83"/>
    <cellStyle name="_Book1_Book1" xfId="84"/>
    <cellStyle name="_ET_STYLE_NoName_-01_" xfId="85"/>
    <cellStyle name="_ET_STYLE_NoName_00_" xfId="86"/>
    <cellStyle name="_ET_STYLE_NoName_00__Book1" xfId="87"/>
    <cellStyle name="_ET_STYLE_NoName_00__Book1_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中铁五局2011年一标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Accent1" xfId="104"/>
    <cellStyle name="Accent1 - 20%" xfId="105"/>
    <cellStyle name="Accent1 - 40%" xfId="106"/>
    <cellStyle name="Accent1 - 60%" xfId="107"/>
    <cellStyle name="Accent1_公安安全支出补充表5.14" xfId="108"/>
    <cellStyle name="Accent2" xfId="109"/>
    <cellStyle name="Accent2 - 20%" xfId="110"/>
    <cellStyle name="Accent2 - 40%" xfId="111"/>
    <cellStyle name="Accent2 - 60%" xfId="112"/>
    <cellStyle name="Accent2_公安安全支出补充表5.14" xfId="113"/>
    <cellStyle name="Accent3" xfId="114"/>
    <cellStyle name="Accent3 - 20%" xfId="115"/>
    <cellStyle name="Accent3 - 40%" xfId="116"/>
    <cellStyle name="Accent3 - 60%" xfId="117"/>
    <cellStyle name="Accent3_公安安全支出补充表5.14" xfId="118"/>
    <cellStyle name="Accent4" xfId="119"/>
    <cellStyle name="Accent4 - 20%" xfId="120"/>
    <cellStyle name="Accent4 - 40%" xfId="121"/>
    <cellStyle name="Accent4 - 60%" xfId="122"/>
    <cellStyle name="Accent4_公安安全支出补充表5.14" xfId="123"/>
    <cellStyle name="Accent5" xfId="124"/>
    <cellStyle name="Accent5 - 20%" xfId="125"/>
    <cellStyle name="Accent5 - 40%" xfId="126"/>
    <cellStyle name="Accent5 - 60%" xfId="127"/>
    <cellStyle name="Accent5_公安安全支出补充表5.14" xfId="128"/>
    <cellStyle name="Accent6" xfId="129"/>
    <cellStyle name="Accent6 - 20%" xfId="130"/>
    <cellStyle name="Accent6 - 40%" xfId="131"/>
    <cellStyle name="Accent6 - 60%" xfId="132"/>
    <cellStyle name="Accent6_公安安全支出补充表5.14" xfId="133"/>
    <cellStyle name="args.style" xfId="134"/>
    <cellStyle name="Bad 1" xfId="135"/>
    <cellStyle name="Black" xfId="136"/>
    <cellStyle name="Border" xfId="137"/>
    <cellStyle name="Calc Currency (0)" xfId="138"/>
    <cellStyle name="Calculation" xfId="139"/>
    <cellStyle name="Check Cell" xfId="140"/>
    <cellStyle name="ColLevel_0" xfId="141"/>
    <cellStyle name="Comma [0]" xfId="142"/>
    <cellStyle name="comma zerodec" xfId="143"/>
    <cellStyle name="comma-d" xfId="144"/>
    <cellStyle name="Comma_!!!GO" xfId="145"/>
    <cellStyle name="Currency [0]" xfId="146"/>
    <cellStyle name="Currency1" xfId="147"/>
    <cellStyle name="Currency_!!!GO" xfId="148"/>
    <cellStyle name="Date" xfId="149"/>
    <cellStyle name="Dezimal [0]_laroux" xfId="150"/>
    <cellStyle name="Dezimal_laroux" xfId="151"/>
    <cellStyle name="Dollar (zero dec)" xfId="152"/>
    <cellStyle name="Explanatory Text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Linked Cell" xfId="170"/>
    <cellStyle name="Linked Cells" xfId="171"/>
    <cellStyle name="Millares [0]_96 Risk" xfId="172"/>
    <cellStyle name="Millares_96 Risk" xfId="173"/>
    <cellStyle name="Milliers [0]_!!!GO" xfId="174"/>
    <cellStyle name="Milliers_!!!GO" xfId="175"/>
    <cellStyle name="Moneda [0]_96 Risk" xfId="176"/>
    <cellStyle name="Moneda_96 Risk" xfId="177"/>
    <cellStyle name="Mon閠aire [0]_!!!GO" xfId="178"/>
    <cellStyle name="Mon閠aire_!!!GO" xfId="179"/>
    <cellStyle name="Neutral 1" xfId="180"/>
    <cellStyle name="New Times Roman" xfId="181"/>
    <cellStyle name="no dec" xfId="182"/>
    <cellStyle name="Non défini" xfId="183"/>
    <cellStyle name="Norma,_laroux_4_营业在建 (2)_E21" xfId="184"/>
    <cellStyle name="Normal - Style1" xfId="185"/>
    <cellStyle name="Normal_!!!GO" xfId="186"/>
    <cellStyle name="Normal_Book1" xfId="187"/>
    <cellStyle name="Note 1" xfId="188"/>
    <cellStyle name="Output" xfId="189"/>
    <cellStyle name="per.style" xfId="190"/>
    <cellStyle name="Percent [2]" xfId="191"/>
    <cellStyle name="Percent [2]P" xfId="192"/>
    <cellStyle name="Percent_!!!GO" xfId="193"/>
    <cellStyle name="Pourcentage_pldt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Red" xfId="201"/>
    <cellStyle name="RowLevel_0" xfId="202"/>
    <cellStyle name="S1-0" xfId="203"/>
    <cellStyle name="S1-1" xfId="204"/>
    <cellStyle name="S1-2" xfId="205"/>
    <cellStyle name="S1-3" xfId="206"/>
    <cellStyle name="S1-4" xfId="207"/>
    <cellStyle name="S1-5" xfId="208"/>
    <cellStyle name="S1-6" xfId="209"/>
    <cellStyle name="sstot" xfId="210"/>
    <cellStyle name="Standard_AREAS" xfId="211"/>
    <cellStyle name="t" xfId="212"/>
    <cellStyle name="t_HVAC Equipment (3)" xfId="213"/>
    <cellStyle name="Title" xfId="214"/>
    <cellStyle name="Total" xfId="215"/>
    <cellStyle name="Tusental (0)_pldt" xfId="216"/>
    <cellStyle name="Tusental_pldt" xfId="217"/>
    <cellStyle name="Valuta (0)_pldt" xfId="218"/>
    <cellStyle name="Valuta_pldt" xfId="219"/>
    <cellStyle name="Warning Text" xfId="220"/>
    <cellStyle name="㼿㼿㼿㼿㼿㼿" xfId="221"/>
    <cellStyle name="㼿㼿㼿㼿㼿㼿㼿㼿㼿㼿㼿?" xfId="222"/>
    <cellStyle name="一般_SGV" xfId="223"/>
    <cellStyle name="借出原因" xfId="224"/>
    <cellStyle name="分级显示列_1_Book1" xfId="225"/>
    <cellStyle name="分级显示行_1_13区汇总" xfId="226"/>
    <cellStyle name="千位[0]_ 方正PC" xfId="227"/>
    <cellStyle name="千位_ 方正PC" xfId="228"/>
    <cellStyle name="千位分隔 2" xfId="229"/>
    <cellStyle name="千位分隔 3" xfId="230"/>
    <cellStyle name="千位分隔[0] 2" xfId="231"/>
    <cellStyle name="千分位[0]_ 白土" xfId="232"/>
    <cellStyle name="千分位_ 白土" xfId="233"/>
    <cellStyle name="后继超级链接" xfId="234"/>
    <cellStyle name="后继超链接" xfId="235"/>
    <cellStyle name="商品名称" xfId="236"/>
    <cellStyle name="好" xfId="237"/>
    <cellStyle name="好 2" xfId="238"/>
    <cellStyle name="好_00省级(定稿)" xfId="239"/>
    <cellStyle name="好_00省级(打印)" xfId="240"/>
    <cellStyle name="好_03昭通" xfId="241"/>
    <cellStyle name="好_0502通海县" xfId="242"/>
    <cellStyle name="好_05玉溪" xfId="243"/>
    <cellStyle name="好_0605石屏县" xfId="244"/>
    <cellStyle name="好_1003牟定县" xfId="245"/>
    <cellStyle name="好_1110洱源县" xfId="246"/>
    <cellStyle name="好_11大理" xfId="247"/>
    <cellStyle name="好_2006年全省财力计算表（中央、决算）" xfId="248"/>
    <cellStyle name="好_2006年分析表" xfId="249"/>
    <cellStyle name="好_2006年在职人员情况" xfId="250"/>
    <cellStyle name="好_2006年基础数据" xfId="251"/>
    <cellStyle name="好_2006年水利统计指标统计表" xfId="252"/>
    <cellStyle name="好_2007年人员分部门统计表" xfId="253"/>
    <cellStyle name="好_2007年可用财力" xfId="254"/>
    <cellStyle name="好_2007年政法部门业务指标" xfId="255"/>
    <cellStyle name="好_2007年检察院案件数" xfId="256"/>
    <cellStyle name="好_2008云南省分县市中小学教职工统计表（教育厅提供）" xfId="257"/>
    <cellStyle name="好_2008年县级公安保障标准落实奖励经费分配测算" xfId="258"/>
    <cellStyle name="好_2009年一般性转移支付标准工资" xfId="259"/>
    <cellStyle name="好_2009年一般性转移支付标准工资_~4190974" xfId="260"/>
    <cellStyle name="好_2009年一般性转移支付标准工资_~5676413" xfId="261"/>
    <cellStyle name="好_2009年一般性转移支付标准工资_不用软件计算9.1不考虑经费管理评价xl" xfId="262"/>
    <cellStyle name="好_2009年一般性转移支付标准工资_地方配套按人均增幅控制8.30xl" xfId="263"/>
    <cellStyle name="好_2009年一般性转移支付标准工资_地方配套按人均增幅控制8.30一般预算平均增幅、人均可用财力平均增幅两次控制、社会治安系数调整、案件数调整xl" xfId="264"/>
    <cellStyle name="好_2009年一般性转移支付标准工资_地方配套按人均增幅控制8.31（调整结案率后）xl" xfId="265"/>
    <cellStyle name="好_2009年一般性转移支付标准工资_奖励补助测算5.22测试" xfId="266"/>
    <cellStyle name="好_2009年一般性转移支付标准工资_奖励补助测算5.23新" xfId="267"/>
    <cellStyle name="好_2009年一般性转移支付标准工资_奖励补助测算5.24冯铸" xfId="268"/>
    <cellStyle name="好_2009年一般性转移支付标准工资_奖励补助测算7.23" xfId="269"/>
    <cellStyle name="好_2009年一般性转移支付标准工资_奖励补助测算7.25" xfId="270"/>
    <cellStyle name="好_2009年一般性转移支付标准工资_奖励补助测算7.25 (version 1) (version 1)" xfId="271"/>
    <cellStyle name="好_2、土地面积、人口、粮食产量基本情况" xfId="272"/>
    <cellStyle name="好_530623_2006年县级财政报表附表" xfId="273"/>
    <cellStyle name="好_530629_2006年县级财政报表附表" xfId="274"/>
    <cellStyle name="好_5334_2006年迪庆县级财政报表附表" xfId="275"/>
    <cellStyle name="好_Book1" xfId="276"/>
    <cellStyle name="好_Book1_1" xfId="277"/>
    <cellStyle name="好_Book1_2" xfId="278"/>
    <cellStyle name="好_Book1_县公司" xfId="279"/>
    <cellStyle name="好_Book1_银行账户情况表_2010年12月" xfId="280"/>
    <cellStyle name="好_Book2" xfId="281"/>
    <cellStyle name="好_M01-2(州市补助收入)" xfId="282"/>
    <cellStyle name="好_M03" xfId="283"/>
    <cellStyle name="好_~4190974" xfId="284"/>
    <cellStyle name="好_~5676413" xfId="285"/>
    <cellStyle name="好_三季度－表二" xfId="286"/>
    <cellStyle name="好_下半年禁吸戒毒经费1000万元" xfId="287"/>
    <cellStyle name="好_下半年禁毒办案经费分配2544.3万元" xfId="288"/>
    <cellStyle name="好_不用软件计算9.1不考虑经费管理评价xl" xfId="289"/>
    <cellStyle name="好_业务工作量指标" xfId="290"/>
    <cellStyle name="好_丽江汇总" xfId="291"/>
    <cellStyle name="好_义务教育阶段教职工人数（教育厅提供最终）" xfId="292"/>
    <cellStyle name="好_云南农村义务教育统计表" xfId="293"/>
    <cellStyle name="好_云南水利电力有限公司" xfId="294"/>
    <cellStyle name="好_云南省2008年中小学教师人数统计表" xfId="295"/>
    <cellStyle name="好_云南省2008年中小学教职工情况（教育厅提供20090101加工整理）" xfId="296"/>
    <cellStyle name="好_云南省2008年转移支付测算——州市本级考核部分及政策性测算" xfId="297"/>
    <cellStyle name="好_卫生部门" xfId="298"/>
    <cellStyle name="好_历年教师人数" xfId="299"/>
    <cellStyle name="好_县公司" xfId="300"/>
    <cellStyle name="好_县级公安机关公用经费标准奖励测算方案（定稿）" xfId="301"/>
    <cellStyle name="好_县级基础数据" xfId="302"/>
    <cellStyle name="好_地方配套按人均增幅控制8.30xl" xfId="303"/>
    <cellStyle name="好_地方配套按人均增幅控制8.30一般预算平均增幅、人均可用财力平均增幅两次控制、社会治安系数调整、案件数调整xl" xfId="304"/>
    <cellStyle name="好_地方配套按人均增幅控制8.31（调整结案率后）xl" xfId="305"/>
    <cellStyle name="好_城建部门" xfId="306"/>
    <cellStyle name="好_基础数据分析" xfId="307"/>
    <cellStyle name="好_奖励补助测算5.22测试" xfId="308"/>
    <cellStyle name="好_奖励补助测算5.23新" xfId="309"/>
    <cellStyle name="好_奖励补助测算5.24冯铸" xfId="310"/>
    <cellStyle name="好_奖励补助测算7.23" xfId="311"/>
    <cellStyle name="好_奖励补助测算7.25" xfId="312"/>
    <cellStyle name="好_奖励补助测算7.25 (version 1) (version 1)" xfId="313"/>
    <cellStyle name="好_建行" xfId="314"/>
    <cellStyle name="好_指标五" xfId="315"/>
    <cellStyle name="好_指标四" xfId="316"/>
    <cellStyle name="好_教师绩效工资测算表（离退休按各地上报数测算）2009年1月1日" xfId="317"/>
    <cellStyle name="好_教育厅提供义务教育及高中教师人数（2009年1月6日）" xfId="318"/>
    <cellStyle name="好_文体广播部门" xfId="319"/>
    <cellStyle name="好_检验表" xfId="320"/>
    <cellStyle name="好_检验表（调整后）" xfId="321"/>
    <cellStyle name="好_汇总" xfId="322"/>
    <cellStyle name="好_汇总-县级财政报表附表" xfId="323"/>
    <cellStyle name="好_第一部分：综合全" xfId="324"/>
    <cellStyle name="好_第五部分(才淼、饶永宏）" xfId="325"/>
    <cellStyle name="好_财政供养人员" xfId="326"/>
    <cellStyle name="好_财政支出对上级的依赖程度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" xfId="333"/>
    <cellStyle name="差 2" xfId="334"/>
    <cellStyle name="差_00省级(定稿)" xfId="335"/>
    <cellStyle name="差_00省级(打印)" xfId="336"/>
    <cellStyle name="差_03昭通" xfId="337"/>
    <cellStyle name="差_0502通海县" xfId="338"/>
    <cellStyle name="差_05玉溪" xfId="339"/>
    <cellStyle name="差_0605石屏县" xfId="340"/>
    <cellStyle name="差_1003牟定县" xfId="341"/>
    <cellStyle name="差_1110洱源县" xfId="342"/>
    <cellStyle name="差_11大理" xfId="343"/>
    <cellStyle name="差_2006年全省财力计算表（中央、决算）" xfId="344"/>
    <cellStyle name="差_2006年分析表" xfId="345"/>
    <cellStyle name="差_2006年在职人员情况" xfId="346"/>
    <cellStyle name="差_2006年基础数据" xfId="347"/>
    <cellStyle name="差_2006年水利统计指标统计表" xfId="348"/>
    <cellStyle name="差_2007年人员分部门统计表" xfId="349"/>
    <cellStyle name="差_2007年可用财力" xfId="350"/>
    <cellStyle name="差_2007年政法部门业务指标" xfId="351"/>
    <cellStyle name="差_2007年检察院案件数" xfId="352"/>
    <cellStyle name="差_2008云南省分县市中小学教职工统计表（教育厅提供）" xfId="353"/>
    <cellStyle name="差_2008年县级公安保障标准落实奖励经费分配测算" xfId="354"/>
    <cellStyle name="差_2009年一般性转移支付标准工资" xfId="355"/>
    <cellStyle name="差_2009年一般性转移支付标准工资_~4190974" xfId="356"/>
    <cellStyle name="差_2009年一般性转移支付标准工资_~5676413" xfId="357"/>
    <cellStyle name="差_2009年一般性转移支付标准工资_不用软件计算9.1不考虑经费管理评价xl" xfId="358"/>
    <cellStyle name="差_2009年一般性转移支付标准工资_地方配套按人均增幅控制8.30xl" xfId="359"/>
    <cellStyle name="差_2009年一般性转移支付标准工资_地方配套按人均增幅控制8.30一般预算平均增幅、人均可用财力平均增幅两次控制、社会治安系数调整、案件数调整xl" xfId="360"/>
    <cellStyle name="差_2009年一般性转移支付标准工资_地方配套按人均增幅控制8.31（调整结案率后）xl" xfId="361"/>
    <cellStyle name="差_2009年一般性转移支付标准工资_奖励补助测算5.22测试" xfId="362"/>
    <cellStyle name="差_2009年一般性转移支付标准工资_奖励补助测算5.23新" xfId="363"/>
    <cellStyle name="差_2009年一般性转移支付标准工资_奖励补助测算5.24冯铸" xfId="364"/>
    <cellStyle name="差_2009年一般性转移支付标准工资_奖励补助测算7.23" xfId="365"/>
    <cellStyle name="差_2009年一般性转移支付标准工资_奖励补助测算7.25" xfId="366"/>
    <cellStyle name="差_2009年一般性转移支付标准工资_奖励补助测算7.25 (version 1) (version 1)" xfId="367"/>
    <cellStyle name="差_2、土地面积、人口、粮食产量基本情况" xfId="368"/>
    <cellStyle name="差_530623_2006年县级财政报表附表" xfId="369"/>
    <cellStyle name="差_530629_2006年县级财政报表附表" xfId="370"/>
    <cellStyle name="差_5334_2006年迪庆县级财政报表附表" xfId="371"/>
    <cellStyle name="差_Book1" xfId="372"/>
    <cellStyle name="差_Book1_1" xfId="373"/>
    <cellStyle name="差_Book1_2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 2" xfId="438"/>
    <cellStyle name="常规 3_Book1" xfId="439"/>
    <cellStyle name="常规 4" xfId="440"/>
    <cellStyle name="常规 4 2" xfId="441"/>
    <cellStyle name="常规 5" xfId="442"/>
    <cellStyle name="常规 5 2" xfId="443"/>
    <cellStyle name="常规 6" xfId="444"/>
    <cellStyle name="常规 7" xfId="445"/>
    <cellStyle name="常规 8" xfId="446"/>
    <cellStyle name="强调 1" xfId="447"/>
    <cellStyle name="强调 2" xfId="448"/>
    <cellStyle name="强调 3" xfId="449"/>
    <cellStyle name="强调文字颜色 1" xfId="450"/>
    <cellStyle name="强调文字颜色 1 2" xfId="451"/>
    <cellStyle name="强调文字颜色 2" xfId="452"/>
    <cellStyle name="强调文字颜色 2 2" xfId="453"/>
    <cellStyle name="强调文字颜色 3" xfId="454"/>
    <cellStyle name="强调文字颜色 3 2" xfId="455"/>
    <cellStyle name="强调文字颜色 4" xfId="456"/>
    <cellStyle name="强调文字颜色 4 2" xfId="457"/>
    <cellStyle name="强调文字颜色 5" xfId="458"/>
    <cellStyle name="强调文字颜色 5 2" xfId="459"/>
    <cellStyle name="强调文字颜色 6" xfId="460"/>
    <cellStyle name="强调文字颜色 6 2" xfId="461"/>
    <cellStyle name="归盒啦_95" xfId="462"/>
    <cellStyle name="捠壿 [0.00]_Region Orders (2)" xfId="463"/>
    <cellStyle name="捠壿_Region Orders (2)" xfId="464"/>
    <cellStyle name="数字" xfId="465"/>
    <cellStyle name="数量" xfId="466"/>
    <cellStyle name="日期" xfId="467"/>
    <cellStyle name="昗弨_Pacific Region P&amp;L" xfId="468"/>
    <cellStyle name="普通_ 白土" xfId="469"/>
    <cellStyle name="未定义" xfId="470"/>
    <cellStyle name="标题" xfId="471"/>
    <cellStyle name="标题 1" xfId="472"/>
    <cellStyle name="标题 1 2" xfId="473"/>
    <cellStyle name="标题 2" xfId="474"/>
    <cellStyle name="标题 2 2" xfId="475"/>
    <cellStyle name="标题 3" xfId="476"/>
    <cellStyle name="标题 3 2" xfId="477"/>
    <cellStyle name="标题 4" xfId="478"/>
    <cellStyle name="标题 4 2" xfId="479"/>
    <cellStyle name="标题 5" xfId="480"/>
    <cellStyle name="标题1" xfId="481"/>
    <cellStyle name="样式 1" xfId="482"/>
    <cellStyle name="检查单元格" xfId="483"/>
    <cellStyle name="检查单元格 2" xfId="484"/>
    <cellStyle name="汇总" xfId="485"/>
    <cellStyle name="汇总 2" xfId="486"/>
    <cellStyle name="注释" xfId="487"/>
    <cellStyle name="注释 2" xfId="488"/>
    <cellStyle name="烹拳 [0]_ +Foil &amp; -FOIL &amp; PAPER" xfId="489"/>
    <cellStyle name="烹拳_ +Foil &amp; -FOIL &amp; PAPER" xfId="490"/>
    <cellStyle name="百分比 2" xfId="491"/>
    <cellStyle name="百分比 3" xfId="492"/>
    <cellStyle name="百分比 4" xfId="493"/>
    <cellStyle name="编号" xfId="494"/>
    <cellStyle name="表标题" xfId="495"/>
    <cellStyle name="解释性文本" xfId="496"/>
    <cellStyle name="解释性文本 2" xfId="497"/>
    <cellStyle name="警告文本" xfId="498"/>
    <cellStyle name="警告文本 2" xfId="499"/>
    <cellStyle name="计算" xfId="500"/>
    <cellStyle name="计算 2" xfId="501"/>
    <cellStyle name="貨幣 [0]_SGV" xfId="502"/>
    <cellStyle name="貨幣_SGV" xfId="503"/>
    <cellStyle name="货币 2" xfId="504"/>
    <cellStyle name="货币 2 2" xfId="505"/>
    <cellStyle name="超级链接" xfId="506"/>
    <cellStyle name="输入" xfId="507"/>
    <cellStyle name="输入 2" xfId="508"/>
    <cellStyle name="输出" xfId="509"/>
    <cellStyle name="输出 2" xfId="510"/>
    <cellStyle name="适中" xfId="511"/>
    <cellStyle name="适中 2" xfId="512"/>
    <cellStyle name="部门" xfId="513"/>
    <cellStyle name="钎霖_4岿角利" xfId="514"/>
    <cellStyle name="链接单元格" xfId="515"/>
    <cellStyle name="链接单元格 2" xfId="516"/>
    <cellStyle name="霓付 [0]_ +Foil &amp; -FOIL &amp; PAPER" xfId="517"/>
    <cellStyle name="霓付_ +Foil &amp; -FOIL &amp; PAPER" xfId="518"/>
    <cellStyle name="콤마 [0]_BOILER-CO1" xfId="519"/>
    <cellStyle name="콤마_BOILER-CO1" xfId="520"/>
    <cellStyle name="통화 [0]_BOILER-CO1" xfId="521"/>
    <cellStyle name="통화_BOILER-CO1" xfId="522"/>
    <cellStyle name="표준_0N-HANDLING " xfId="5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5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0" width="16.87"/>
    <col collapsed="false" customWidth="true" hidden="false" outlineLevel="0" max="6" min="6" style="0" width="17.12"/>
    <col collapsed="false" customWidth="true" hidden="false" outlineLevel="0" max="7" min="7" style="0" width="23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2" t="n">
        <v>713</v>
      </c>
      <c r="D3" s="2" t="s">
        <v>9</v>
      </c>
      <c r="E3" s="2" t="s">
        <v>10</v>
      </c>
      <c r="F3" s="2" t="n">
        <v>6492</v>
      </c>
      <c r="G3" s="2" t="n">
        <v>625.8</v>
      </c>
    </row>
    <row r="4" customFormat="false" ht="14.25" hidden="false" customHeight="false" outlineLevel="0" collapsed="false">
      <c r="A4" s="2" t="n">
        <v>2</v>
      </c>
      <c r="B4" s="2" t="s">
        <v>8</v>
      </c>
      <c r="C4" s="2" t="n">
        <v>713</v>
      </c>
      <c r="D4" s="2" t="s">
        <v>11</v>
      </c>
      <c r="E4" s="2" t="s">
        <v>12</v>
      </c>
      <c r="F4" s="2" t="n">
        <v>6774</v>
      </c>
      <c r="G4" s="2" t="n">
        <v>625.8</v>
      </c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false" outlineLevel="0" collapsed="false">
      <c r="A19" s="1" t="s">
        <v>13</v>
      </c>
      <c r="B19" s="1"/>
      <c r="C19" s="1"/>
      <c r="D19" s="1"/>
      <c r="E19" s="3"/>
      <c r="F19" s="3"/>
      <c r="G19" s="2" t="n">
        <v>1251.6</v>
      </c>
    </row>
  </sheetData>
  <mergeCells count="2">
    <mergeCell ref="A1:G1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customFormat="false" ht="12.75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6" t="s">
        <v>15</v>
      </c>
    </row>
    <row r="3" customFormat="false" ht="12.75" hidden="false" customHeight="false" outlineLevel="0" collapsed="false">
      <c r="A3" s="7" t="s">
        <v>16</v>
      </c>
      <c r="C3" s="8" t="s">
        <v>17</v>
      </c>
    </row>
    <row r="4" customFormat="false" ht="12.75" hidden="false" customHeight="false" outlineLevel="0" collapsed="false">
      <c r="A4" s="7" t="e">
        <f aca="false">NA()</f>
        <v>#N/A</v>
      </c>
    </row>
    <row r="7" customFormat="false" ht="12.75" hidden="false" customHeight="false" outlineLevel="0" collapsed="false">
      <c r="A7" s="9" t="s">
        <v>18</v>
      </c>
    </row>
    <row r="8" customFormat="false" ht="12.75" hidden="false" customHeight="false" outlineLevel="0" collapsed="false">
      <c r="A8" s="10" t="s">
        <v>19</v>
      </c>
    </row>
    <row r="9" customFormat="false" ht="12.75" hidden="false" customHeight="false" outlineLevel="0" collapsed="false">
      <c r="A9" s="11" t="s">
        <v>20</v>
      </c>
    </row>
    <row r="10" customFormat="false" ht="12.75" hidden="false" customHeight="false" outlineLevel="0" collapsed="false">
      <c r="A10" s="10" t="s">
        <v>21</v>
      </c>
    </row>
    <row r="11" customFormat="false" ht="12.75" hidden="false" customHeight="false" outlineLevel="0" collapsed="false">
      <c r="A11" s="12" t="s">
        <v>22</v>
      </c>
    </row>
    <row r="14" customFormat="false" ht="12.75" hidden="false" customHeight="false" outlineLevel="0" collapsed="false">
      <c r="A14" s="8" t="s">
        <v>23</v>
      </c>
    </row>
    <row r="17" customFormat="false" ht="12.75" hidden="false" customHeight="false" outlineLevel="0" collapsed="false">
      <c r="C17" s="8" t="s">
        <v>24</v>
      </c>
    </row>
    <row r="20" customFormat="false" ht="12.75" hidden="false" customHeight="false" outlineLevel="0" collapsed="false">
      <c r="A20" s="13" t="s">
        <v>25</v>
      </c>
    </row>
    <row r="26" customFormat="false" ht="12.75" hidden="false" customHeight="false" outlineLevel="0" collapsed="false">
      <c r="C26" s="14" t="s">
        <v>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9-02T09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