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黑色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爆炸花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F141" activePane="bottomRight" state="frozen"/>
      <selection pane="topLeft" activeCell="A1" activeCellId="0" sqref="A1"/>
      <selection pane="topRight" activeCell="DF1" activeCellId="0" sqref="DF1"/>
      <selection pane="bottomLeft" activeCell="A141" activeCellId="0" sqref="A141"/>
      <selection pane="bottomRight" activeCell="DM5" activeCellId="0" sqref="DM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 t="n">
        <v>1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 t="n">
        <v>5</v>
      </c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 t="n">
        <v>5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 t="n">
        <v>2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 t="s">
        <v>226</v>
      </c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 t="n">
        <v>2</v>
      </c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5</v>
      </c>
      <c r="E118" s="28"/>
      <c r="F118" s="29" t="s">
        <v>196</v>
      </c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6</v>
      </c>
      <c r="E119" s="28"/>
      <c r="F119" s="29" t="s">
        <v>192</v>
      </c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7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9-02T0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