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108" activePane="bottomRight" state="frozen"/>
      <selection pane="topLeft" activeCell="A1" activeCellId="0" sqref="A1"/>
      <selection pane="topRight" activeCell="CI1" activeCellId="0" sqref="CI1"/>
      <selection pane="bottomLeft" activeCell="A108" activeCellId="0" sqref="A108"/>
      <selection pane="bottomRight" activeCell="CJ122" activeCellId="0" sqref="CJ1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7" min="13" style="1" width="3.75"/>
    <col collapsed="false" customWidth="true" hidden="false" outlineLevel="0" max="88" min="88" style="1" width="8.15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3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 t="n">
        <v>10</v>
      </c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 t="n">
        <v>2</v>
      </c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2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 t="n">
        <v>1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34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 t="n">
        <v>1</v>
      </c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 t="n">
        <v>1</v>
      </c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17"/>
      <c r="C118" s="13"/>
      <c r="D118" s="14" t="s">
        <v>334</v>
      </c>
      <c r="E118" s="13"/>
      <c r="F118" s="14" t="s">
        <v>136</v>
      </c>
      <c r="G118" s="13"/>
      <c r="H118" s="13"/>
      <c r="L118" s="1"/>
      <c r="T118" s="2"/>
      <c r="CJ118" s="9"/>
    </row>
    <row r="119" customFormat="false" ht="15" hidden="false" customHeight="true" outlineLevel="0" collapsed="false">
      <c r="A119" s="27"/>
      <c r="B119" s="17"/>
      <c r="C119" s="13"/>
      <c r="D119" s="13" t="s">
        <v>335</v>
      </c>
      <c r="E119" s="13"/>
      <c r="F119" s="13"/>
      <c r="G119" s="13"/>
      <c r="H119" s="13"/>
      <c r="L119" s="1"/>
      <c r="T119" s="2"/>
      <c r="CJ119" s="9"/>
    </row>
    <row r="120" customFormat="false" ht="21.75" hidden="false" customHeight="true" outlineLevel="0" collapsed="false">
      <c r="A120" s="28" t="s">
        <v>336</v>
      </c>
      <c r="B120" s="28"/>
      <c r="C120" s="28"/>
      <c r="D120" s="28"/>
      <c r="E120" s="28"/>
      <c r="F120" s="28"/>
      <c r="G120" s="28"/>
      <c r="H120" s="28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7-04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