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明细表" sheetId="1" state="visible" r:id="rId2"/>
    <sheet name="Sheet3" sheetId="2" state="visible" r:id="rId3"/>
  </sheets>
  <definedNames>
    <definedName function="false" hidden="false" localSheetId="0" name="_xlnm.Print_Titles" vbProcedure="false">门店明细表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8">
  <si>
    <t xml:space="preserve">附表：零售药房基础信息表</t>
  </si>
  <si>
    <t xml:space="preserve">序号</t>
  </si>
  <si>
    <t xml:space="preserve">药店名称</t>
  </si>
  <si>
    <t xml:space="preserve">单店信息  </t>
  </si>
  <si>
    <t xml:space="preserve">店长信息</t>
  </si>
  <si>
    <t xml:space="preserve">医生信息</t>
  </si>
  <si>
    <t xml:space="preserve">门店市场环境基础信息</t>
  </si>
  <si>
    <t xml:space="preserve">品规信息</t>
  </si>
  <si>
    <t xml:space="preserve">门店销售情况</t>
  </si>
  <si>
    <t xml:space="preserve">备注</t>
  </si>
  <si>
    <t xml:space="preserve">零售经营存在的问题及建议</t>
  </si>
  <si>
    <t xml:space="preserve">所属公司</t>
  </si>
  <si>
    <t xml:space="preserve">开业时间</t>
  </si>
  <si>
    <t xml:space="preserve">停业时间</t>
  </si>
  <si>
    <t xml:space="preserve">停业原因</t>
  </si>
  <si>
    <t xml:space="preserve">所属年份</t>
  </si>
  <si>
    <r>
      <rPr>
        <sz val="12"/>
        <rFont val="Noto Sans"/>
        <family val="2"/>
      </rPr>
      <t xml:space="preserve">药店类型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按年销售额划分：</t>
    </r>
    <r>
      <rPr>
        <sz val="12"/>
        <rFont val="新宋体"/>
        <family val="0"/>
        <charset val="134"/>
      </rPr>
      <t xml:space="preserve">A\B\C\D)</t>
    </r>
  </si>
  <si>
    <t xml:space="preserve">本月正式员工人数（不含促销，含返聘人员，人）</t>
  </si>
  <si>
    <t xml:space="preserve">促销员数量（人）</t>
  </si>
  <si>
    <t xml:space="preserve">营业总面积㎡</t>
  </si>
  <si>
    <t xml:space="preserve">其中自有店面面积㎡</t>
  </si>
  <si>
    <t xml:space="preserve">月租金（元）</t>
  </si>
  <si>
    <t xml:space="preserve">其中：自由门面折旧费（元）</t>
  </si>
  <si>
    <t xml:space="preserve">其中：租赁费（元）</t>
  </si>
  <si>
    <r>
      <rPr>
        <sz val="12"/>
        <rFont val="Noto Sans"/>
        <family val="2"/>
      </rPr>
      <t xml:space="preserve">是否是自有门面（是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药品超市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医保药店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经营中药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中药样板店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中医药店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0"/>
        <charset val="134"/>
      </rPr>
      <t xml:space="preserve">1)</t>
    </r>
  </si>
  <si>
    <t xml:space="preserve">中医人数（人）</t>
  </si>
  <si>
    <t xml:space="preserve">药店营业地址</t>
  </si>
  <si>
    <t xml:space="preserve">药店电话（门市）</t>
  </si>
  <si>
    <t xml:space="preserve">店长姓名</t>
  </si>
  <si>
    <t xml:space="preserve">性别</t>
  </si>
  <si>
    <r>
      <rPr>
        <sz val="12"/>
        <rFont val="Noto Sans"/>
        <family val="2"/>
      </rPr>
      <t xml:space="preserve">店长电话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手机</t>
    </r>
    <r>
      <rPr>
        <sz val="12"/>
        <rFont val="新宋体"/>
        <family val="0"/>
        <charset val="134"/>
      </rPr>
      <t xml:space="preserve">)</t>
    </r>
  </si>
  <si>
    <t xml:space="preserve">店长入司时间</t>
  </si>
  <si>
    <t xml:space="preserve">店长任职时间</t>
  </si>
  <si>
    <t xml:space="preserve">所学专业</t>
  </si>
  <si>
    <r>
      <rPr>
        <sz val="12"/>
        <rFont val="Noto Sans"/>
        <family val="2"/>
      </rPr>
      <t xml:space="preserve">职称</t>
    </r>
    <r>
      <rPr>
        <sz val="12"/>
        <rFont val="新宋体"/>
        <family val="0"/>
        <charset val="134"/>
      </rPr>
      <t xml:space="preserve">/</t>
    </r>
    <r>
      <rPr>
        <sz val="12"/>
        <rFont val="Noto Sans"/>
        <family val="2"/>
      </rPr>
      <t xml:space="preserve">执业资格</t>
    </r>
  </si>
  <si>
    <t xml:space="preserve">政治面貌</t>
  </si>
  <si>
    <t xml:space="preserve">店长出生年月日</t>
  </si>
  <si>
    <t xml:space="preserve">医生姓名</t>
  </si>
  <si>
    <t xml:space="preserve">医生电话</t>
  </si>
  <si>
    <t xml:space="preserve">医生出生年月日</t>
  </si>
  <si>
    <r>
      <rPr>
        <sz val="12"/>
        <rFont val="Noto Sans"/>
        <family val="2"/>
      </rPr>
      <t xml:space="preserve">是否设立器械专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t xml:space="preserve">器械专柜累计销售金额（元）</t>
  </si>
  <si>
    <r>
      <rPr>
        <sz val="12"/>
        <rFont val="Noto Sans"/>
        <family val="2"/>
      </rPr>
      <t xml:space="preserve">是否设立药妆专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t xml:space="preserve">药妆专柜累计销售额（元）</t>
  </si>
  <si>
    <t xml:space="preserve">是否设立保健食品专柜</t>
  </si>
  <si>
    <t xml:space="preserve">保健食品专柜累计销售额（元）</t>
  </si>
  <si>
    <r>
      <rPr>
        <sz val="12"/>
        <rFont val="Noto Sans"/>
        <family val="2"/>
      </rPr>
      <t xml:space="preserve">是否是特病定点药房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药店类型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按地理位置划分为：</t>
    </r>
    <r>
      <rPr>
        <sz val="12"/>
        <rFont val="新宋体"/>
        <family val="0"/>
        <charset val="134"/>
      </rPr>
      <t xml:space="preserve">A\B\C\D\E\F\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药店类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营业面积划分为：</t>
    </r>
    <r>
      <rPr>
        <sz val="12"/>
        <rFont val="宋体"/>
        <family val="0"/>
        <charset val="134"/>
      </rPr>
      <t xml:space="preserve">A\B\C\D\E)</t>
    </r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常住人口数量（人）</t>
    </r>
  </si>
  <si>
    <t xml:space="preserve">当月日均人流量</t>
  </si>
  <si>
    <r>
      <rPr>
        <sz val="12"/>
        <rFont val="Noto Sans"/>
        <family val="2"/>
      </rPr>
      <t xml:space="preserve">药店附近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药店家数</t>
    </r>
  </si>
  <si>
    <t xml:space="preserve">最主要的竞争药店名称</t>
  </si>
  <si>
    <t xml:space="preserve">最主要的竞争药店当月预计销售额（元）</t>
  </si>
  <si>
    <r>
      <rPr>
        <sz val="12"/>
        <rFont val="Noto Sans"/>
        <family val="2"/>
      </rPr>
      <t xml:space="preserve">药店附近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的医院家数</t>
    </r>
  </si>
  <si>
    <t xml:space="preserve">医院名称</t>
  </si>
  <si>
    <t xml:space="preserve">距离     （单位：米）</t>
  </si>
  <si>
    <r>
      <rPr>
        <sz val="12"/>
        <rFont val="新宋体"/>
        <family val="0"/>
        <charset val="134"/>
      </rPr>
      <t xml:space="preserve">T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品规数</t>
    </r>
  </si>
  <si>
    <t xml:space="preserve">其他类品规数</t>
  </si>
  <si>
    <t xml:space="preserve">商品线长度</t>
  </si>
  <si>
    <t xml:space="preserve">日均客流量（人）</t>
  </si>
  <si>
    <r>
      <rPr>
        <sz val="12"/>
        <rFont val="Noto Sans"/>
        <family val="2"/>
      </rPr>
      <t xml:space="preserve">日均客单价  （元</t>
    </r>
    <r>
      <rPr>
        <sz val="12"/>
        <rFont val="新宋体"/>
        <family val="0"/>
        <charset val="134"/>
      </rPr>
      <t xml:space="preserve">/</t>
    </r>
    <r>
      <rPr>
        <sz val="12"/>
        <rFont val="Noto Sans"/>
        <family val="2"/>
      </rPr>
      <t xml:space="preserve">人）</t>
    </r>
  </si>
  <si>
    <t xml:space="preserve">月盈亏平衡点销售额（元）</t>
  </si>
  <si>
    <r>
      <rPr>
        <sz val="12"/>
        <rFont val="Noto Sans"/>
        <family val="2"/>
      </rPr>
      <t xml:space="preserve">月坪效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米）</t>
    </r>
  </si>
  <si>
    <t xml:space="preserve">本月销售额（元）</t>
  </si>
  <si>
    <t xml:space="preserve">本年累计销售额（元）</t>
  </si>
  <si>
    <t xml:space="preserve">本月利润额</t>
  </si>
  <si>
    <t xml:space="preserve">本年累计利润额（元）</t>
  </si>
  <si>
    <t xml:space="preserve">人均销售额（元）</t>
  </si>
  <si>
    <t xml:space="preserve">人均利润额（元）</t>
  </si>
  <si>
    <t xml:space="preserve">凭医院处方的累计销售额（元）</t>
  </si>
  <si>
    <t xml:space="preserve">非处方药累计销售额（元）</t>
  </si>
  <si>
    <t xml:space="preserve">收到处方累计数（张）</t>
  </si>
  <si>
    <t xml:space="preserve">其中：收到医院处方累计数（张）</t>
  </si>
  <si>
    <t xml:space="preserve">现有会员总数量（人）</t>
  </si>
  <si>
    <t xml:space="preserve">其中：有效会员总数量（人）</t>
  </si>
  <si>
    <t xml:space="preserve">本月会员销售（元）</t>
  </si>
  <si>
    <t xml:space="preserve">本年会员销售累计（元）</t>
  </si>
  <si>
    <r>
      <rPr>
        <sz val="12"/>
        <rFont val="Noto Sans"/>
        <family val="2"/>
      </rPr>
      <t xml:space="preserve">本年会员销售占比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本月店外销售（元）</t>
  </si>
  <si>
    <t xml:space="preserve">本年店外销售累计（元）</t>
  </si>
  <si>
    <t xml:space="preserve">其中：提货卡销售（元）</t>
  </si>
  <si>
    <t xml:space="preserve">本月降低租金额（元）</t>
  </si>
  <si>
    <t xml:space="preserve">本年累计降低租金额（元）</t>
  </si>
  <si>
    <t xml:space="preserve">四川太极大药房燃灯寺东街店</t>
  </si>
  <si>
    <t xml:space="preserve">四川太极大药房连锁有限公司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店</t>
    </r>
  </si>
  <si>
    <t xml:space="preserve">D</t>
  </si>
  <si>
    <r>
      <rPr>
        <sz val="12"/>
        <rFont val="Noto Sans"/>
        <family val="2"/>
      </rPr>
      <t xml:space="preserve">武侯区燃灯寺东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028-85016301</t>
  </si>
  <si>
    <t xml:space="preserve">何秀婷</t>
  </si>
  <si>
    <t xml:space="preserve">女</t>
  </si>
  <si>
    <t xml:space="preserve">2012.5.11</t>
  </si>
  <si>
    <t xml:space="preserve">2013.8.16</t>
  </si>
  <si>
    <t xml:space="preserve">护理</t>
  </si>
  <si>
    <t xml:space="preserve">团员</t>
  </si>
  <si>
    <t xml:space="preserve">1986.08.28</t>
  </si>
  <si>
    <t xml:space="preserve">C</t>
  </si>
  <si>
    <t xml:space="preserve">华安堂</t>
  </si>
  <si>
    <t xml:space="preserve">红十字肿瘤医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0.00%"/>
    <numFmt numFmtId="167" formatCode="0_);[RED]\(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name val="新宋体"/>
      <family val="0"/>
      <charset val="134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0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24" borderId="11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24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4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24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4" borderId="1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4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4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?_x0008__x001c__x001c_?_x0007__x0001__x0001_" xfId="38"/>
    <cellStyle name="好" xfId="39"/>
    <cellStyle name="差" xfId="40"/>
    <cellStyle name="常规_Sheet1" xfId="41"/>
    <cellStyle name="常规_Sheet1_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样式 1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9.36"/>
    <col collapsed="false" customWidth="true" hidden="false" outlineLevel="0" max="3" min="3" style="1" width="14.74"/>
    <col collapsed="false" customWidth="true" hidden="false" outlineLevel="0" max="4" min="4" style="3" width="17.87"/>
    <col collapsed="false" customWidth="true" hidden="false" outlineLevel="0" max="5" min="5" style="4" width="17.87"/>
    <col collapsed="false" customWidth="true" hidden="false" outlineLevel="0" max="6" min="6" style="4" width="12.24"/>
    <col collapsed="false" customWidth="true" hidden="false" outlineLevel="0" max="7" min="7" style="5" width="16.12"/>
    <col collapsed="false" customWidth="true" hidden="false" outlineLevel="0" max="8" min="8" style="5" width="18.5"/>
    <col collapsed="false" customWidth="true" hidden="false" outlineLevel="0" max="9" min="9" style="5" width="9.36"/>
    <col collapsed="false" customWidth="true" hidden="false" outlineLevel="0" max="12" min="10" style="1" width="9.36"/>
    <col collapsed="false" customWidth="true" hidden="false" outlineLevel="0" max="13" min="13" style="1" width="10.49"/>
    <col collapsed="false" customWidth="false" hidden="false" outlineLevel="0" max="22" min="14" style="1" width="8.99"/>
    <col collapsed="false" customWidth="true" hidden="false" outlineLevel="0" max="23" min="23" style="1" width="17.24"/>
    <col collapsed="false" customWidth="true" hidden="false" outlineLevel="0" max="26" min="24" style="1" width="13.74"/>
    <col collapsed="false" customWidth="true" hidden="false" outlineLevel="0" max="27" min="27" style="1" width="15.12"/>
    <col collapsed="false" customWidth="true" hidden="false" outlineLevel="0" max="28" min="28" style="1" width="15.99"/>
    <col collapsed="false" customWidth="true" hidden="false" outlineLevel="0" max="29" min="29" style="1" width="14.24"/>
    <col collapsed="false" customWidth="false" hidden="false" outlineLevel="0" max="32" min="30" style="1" width="8.99"/>
    <col collapsed="false" customWidth="true" hidden="false" outlineLevel="0" max="33" min="33" style="1" width="16.12"/>
    <col collapsed="false" customWidth="false" hidden="false" outlineLevel="0" max="34" min="34" style="1" width="8.99"/>
    <col collapsed="false" customWidth="true" hidden="false" outlineLevel="0" max="35" min="35" style="1" width="14.99"/>
    <col collapsed="false" customWidth="true" hidden="false" outlineLevel="0" max="36" min="36" style="1" width="14.5"/>
    <col collapsed="false" customWidth="false" hidden="false" outlineLevel="0" max="43" min="37" style="1" width="8.99"/>
    <col collapsed="false" customWidth="true" hidden="false" outlineLevel="0" max="44" min="44" style="5" width="26.24"/>
    <col collapsed="false" customWidth="true" hidden="false" outlineLevel="0" max="45" min="45" style="5" width="31.36"/>
    <col collapsed="false" customWidth="true" hidden="false" outlineLevel="0" max="46" min="46" style="5" width="21.62"/>
    <col collapsed="false" customWidth="true" hidden="false" outlineLevel="0" max="48" min="47" style="5" width="14.36"/>
    <col collapsed="false" customWidth="true" hidden="false" outlineLevel="0" max="49" min="49" style="1" width="21.5"/>
    <col collapsed="false" customWidth="true" hidden="false" outlineLevel="0" max="50" min="50" style="1" width="14.36"/>
    <col collapsed="false" customWidth="true" hidden="false" outlineLevel="0" max="51" min="51" style="1" width="10.87"/>
    <col collapsed="false" customWidth="true" hidden="false" outlineLevel="0" max="52" min="52" style="1" width="19.12"/>
    <col collapsed="false" customWidth="true" hidden="false" outlineLevel="0" max="53" min="53" style="1" width="10.37"/>
    <col collapsed="false" customWidth="false" hidden="false" outlineLevel="0" max="58" min="54" style="5" width="8.99"/>
    <col collapsed="false" customWidth="true" hidden="false" outlineLevel="0" max="59" min="59" style="5" width="29.75"/>
    <col collapsed="false" customWidth="false" hidden="false" outlineLevel="0" max="61" min="60" style="5" width="8.99"/>
    <col collapsed="false" customWidth="true" hidden="false" outlineLevel="0" max="62" min="62" style="5" width="11.36"/>
    <col collapsed="false" customWidth="true" hidden="false" outlineLevel="0" max="63" min="63" style="5" width="15.24"/>
    <col collapsed="false" customWidth="true" hidden="false" outlineLevel="0" max="64" min="64" style="5" width="14.36"/>
    <col collapsed="false" customWidth="true" hidden="false" outlineLevel="0" max="65" min="65" style="5" width="14.5"/>
    <col collapsed="false" customWidth="true" hidden="false" outlineLevel="0" max="66" min="66" style="1" width="13.12"/>
    <col collapsed="false" customWidth="true" hidden="false" outlineLevel="0" max="67" min="67" style="1" width="11.36"/>
    <col collapsed="false" customWidth="true" hidden="false" outlineLevel="0" max="68" min="68" style="1" width="11.74"/>
    <col collapsed="false" customWidth="true" hidden="false" outlineLevel="0" max="69" min="69" style="1" width="11.99"/>
    <col collapsed="false" customWidth="true" hidden="false" outlineLevel="0" max="70" min="70" style="1" width="10.62"/>
    <col collapsed="false" customWidth="true" hidden="false" outlineLevel="0" max="71" min="71" style="1" width="11.62"/>
    <col collapsed="false" customWidth="true" hidden="false" outlineLevel="0" max="72" min="72" style="1" width="13.62"/>
    <col collapsed="false" customWidth="false" hidden="false" outlineLevel="0" max="75" min="73" style="1" width="8.99"/>
    <col collapsed="false" customWidth="true" hidden="false" outlineLevel="0" max="76" min="76" style="1" width="14.87"/>
    <col collapsed="false" customWidth="true" hidden="false" outlineLevel="0" max="77" min="77" style="1" width="9.5"/>
    <col collapsed="false" customWidth="true" hidden="false" outlineLevel="0" max="78" min="78" style="6" width="11.36"/>
    <col collapsed="false" customWidth="true" hidden="false" outlineLevel="0" max="79" min="79" style="6" width="11.5"/>
    <col collapsed="false" customWidth="false" hidden="false" outlineLevel="0" max="80" min="80" style="1" width="8.99"/>
    <col collapsed="false" customWidth="true" hidden="false" outlineLevel="0" max="81" min="81" style="7" width="10.99"/>
    <col collapsed="false" customWidth="true" hidden="false" outlineLevel="0" max="82" min="82" style="1" width="12.24"/>
    <col collapsed="false" customWidth="false" hidden="false" outlineLevel="0" max="83" min="83" style="1" width="8.99"/>
    <col collapsed="false" customWidth="true" hidden="false" outlineLevel="0" max="84" min="84" style="1" width="12.87"/>
    <col collapsed="false" customWidth="true" hidden="false" outlineLevel="0" max="85" min="85" style="7" width="31.11"/>
    <col collapsed="false" customWidth="false" hidden="false" outlineLevel="0" max="257" min="86" style="1" width="8.99"/>
  </cols>
  <sheetData>
    <row r="1" customFormat="false" ht="22.5" hidden="false" customHeight="true" outlineLevel="0" collapsed="false">
      <c r="A1" s="8" t="s">
        <v>0</v>
      </c>
      <c r="B1" s="9"/>
      <c r="C1" s="10"/>
      <c r="D1" s="11"/>
      <c r="E1" s="12"/>
      <c r="F1" s="12"/>
      <c r="G1" s="13"/>
      <c r="H1" s="13"/>
      <c r="I1" s="13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3"/>
      <c r="AS1" s="13"/>
      <c r="AT1" s="13"/>
      <c r="AU1" s="13"/>
      <c r="AV1" s="13"/>
      <c r="AW1" s="10"/>
      <c r="AX1" s="10"/>
      <c r="AY1" s="10"/>
      <c r="AZ1" s="10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4"/>
      <c r="CA1" s="14"/>
      <c r="CB1" s="10"/>
      <c r="CC1" s="15"/>
      <c r="CD1" s="10"/>
      <c r="CE1" s="10"/>
    </row>
    <row r="2" s="21" customFormat="true" ht="13.5" hidden="false" customHeight="true" outlineLevel="0" collapsed="false">
      <c r="A2" s="16" t="s">
        <v>1</v>
      </c>
      <c r="B2" s="17" t="s">
        <v>2</v>
      </c>
      <c r="C2" s="18" t="s">
        <v>3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9" t="s">
        <v>4</v>
      </c>
      <c r="Z2" s="19"/>
      <c r="AA2" s="19"/>
      <c r="AB2" s="19"/>
      <c r="AC2" s="19"/>
      <c r="AD2" s="19"/>
      <c r="AE2" s="19"/>
      <c r="AF2" s="19"/>
      <c r="AG2" s="19"/>
      <c r="AH2" s="18" t="s">
        <v>5</v>
      </c>
      <c r="AI2" s="18"/>
      <c r="AJ2" s="18"/>
      <c r="AK2" s="18" t="s">
        <v>6</v>
      </c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 t="s">
        <v>7</v>
      </c>
      <c r="BC2" s="18"/>
      <c r="BD2" s="18"/>
      <c r="BE2" s="18"/>
      <c r="BF2" s="18"/>
      <c r="BG2" s="18"/>
      <c r="BH2" s="18" t="s">
        <v>8</v>
      </c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6" t="s">
        <v>9</v>
      </c>
      <c r="CG2" s="20" t="s">
        <v>10</v>
      </c>
    </row>
    <row r="3" s="31" customFormat="true" ht="66.75" hidden="false" customHeight="true" outlineLevel="0" collapsed="false">
      <c r="A3" s="16"/>
      <c r="B3" s="17"/>
      <c r="C3" s="16" t="s">
        <v>11</v>
      </c>
      <c r="D3" s="22" t="s">
        <v>12</v>
      </c>
      <c r="E3" s="23" t="s">
        <v>13</v>
      </c>
      <c r="F3" s="23" t="s">
        <v>14</v>
      </c>
      <c r="G3" s="24" t="s">
        <v>15</v>
      </c>
      <c r="H3" s="25" t="s">
        <v>16</v>
      </c>
      <c r="I3" s="24" t="s">
        <v>17</v>
      </c>
      <c r="J3" s="24" t="s">
        <v>18</v>
      </c>
      <c r="K3" s="24" t="s">
        <v>19</v>
      </c>
      <c r="L3" s="24" t="s">
        <v>20</v>
      </c>
      <c r="M3" s="16" t="s">
        <v>21</v>
      </c>
      <c r="N3" s="16" t="s">
        <v>22</v>
      </c>
      <c r="O3" s="16" t="s">
        <v>23</v>
      </c>
      <c r="P3" s="16" t="s">
        <v>24</v>
      </c>
      <c r="Q3" s="24" t="s">
        <v>25</v>
      </c>
      <c r="R3" s="24" t="s">
        <v>26</v>
      </c>
      <c r="S3" s="24" t="s">
        <v>27</v>
      </c>
      <c r="T3" s="24" t="s">
        <v>28</v>
      </c>
      <c r="U3" s="24" t="s">
        <v>29</v>
      </c>
      <c r="V3" s="24" t="s">
        <v>30</v>
      </c>
      <c r="W3" s="24" t="s">
        <v>31</v>
      </c>
      <c r="X3" s="24" t="s">
        <v>32</v>
      </c>
      <c r="Y3" s="26" t="s">
        <v>33</v>
      </c>
      <c r="Z3" s="24" t="s">
        <v>34</v>
      </c>
      <c r="AA3" s="24" t="s">
        <v>35</v>
      </c>
      <c r="AB3" s="24" t="s">
        <v>36</v>
      </c>
      <c r="AC3" s="24" t="s">
        <v>37</v>
      </c>
      <c r="AD3" s="24" t="s">
        <v>38</v>
      </c>
      <c r="AE3" s="24" t="s">
        <v>39</v>
      </c>
      <c r="AF3" s="24" t="s">
        <v>40</v>
      </c>
      <c r="AG3" s="24" t="s">
        <v>41</v>
      </c>
      <c r="AH3" s="24" t="s">
        <v>42</v>
      </c>
      <c r="AI3" s="24" t="s">
        <v>43</v>
      </c>
      <c r="AJ3" s="24" t="s">
        <v>44</v>
      </c>
      <c r="AK3" s="16" t="s">
        <v>45</v>
      </c>
      <c r="AL3" s="16" t="s">
        <v>46</v>
      </c>
      <c r="AM3" s="16" t="s">
        <v>47</v>
      </c>
      <c r="AN3" s="16" t="s">
        <v>48</v>
      </c>
      <c r="AO3" s="16" t="s">
        <v>49</v>
      </c>
      <c r="AP3" s="16" t="s">
        <v>50</v>
      </c>
      <c r="AQ3" s="24" t="s">
        <v>51</v>
      </c>
      <c r="AR3" s="25" t="s">
        <v>52</v>
      </c>
      <c r="AS3" s="16" t="s">
        <v>53</v>
      </c>
      <c r="AT3" s="27" t="s">
        <v>54</v>
      </c>
      <c r="AU3" s="16" t="s">
        <v>55</v>
      </c>
      <c r="AV3" s="16" t="s">
        <v>56</v>
      </c>
      <c r="AW3" s="16" t="s">
        <v>57</v>
      </c>
      <c r="AX3" s="16" t="s">
        <v>58</v>
      </c>
      <c r="AY3" s="16" t="s">
        <v>59</v>
      </c>
      <c r="AZ3" s="16" t="s">
        <v>60</v>
      </c>
      <c r="BA3" s="16" t="s">
        <v>61</v>
      </c>
      <c r="BB3" s="28" t="s">
        <v>62</v>
      </c>
      <c r="BC3" s="27" t="s">
        <v>63</v>
      </c>
      <c r="BD3" s="27" t="s">
        <v>64</v>
      </c>
      <c r="BE3" s="27" t="s">
        <v>65</v>
      </c>
      <c r="BF3" s="16" t="s">
        <v>66</v>
      </c>
      <c r="BG3" s="16" t="s">
        <v>67</v>
      </c>
      <c r="BH3" s="24" t="s">
        <v>68</v>
      </c>
      <c r="BI3" s="24" t="s">
        <v>69</v>
      </c>
      <c r="BJ3" s="24" t="s">
        <v>70</v>
      </c>
      <c r="BK3" s="16" t="s">
        <v>71</v>
      </c>
      <c r="BL3" s="16" t="s">
        <v>72</v>
      </c>
      <c r="BM3" s="16" t="s">
        <v>73</v>
      </c>
      <c r="BN3" s="16" t="s">
        <v>74</v>
      </c>
      <c r="BO3" s="16" t="s">
        <v>75</v>
      </c>
      <c r="BP3" s="16" t="s">
        <v>76</v>
      </c>
      <c r="BQ3" s="16" t="s">
        <v>77</v>
      </c>
      <c r="BR3" s="16" t="s">
        <v>78</v>
      </c>
      <c r="BS3" s="16" t="s">
        <v>79</v>
      </c>
      <c r="BT3" s="16" t="s">
        <v>80</v>
      </c>
      <c r="BU3" s="16" t="s">
        <v>81</v>
      </c>
      <c r="BV3" s="16" t="s">
        <v>82</v>
      </c>
      <c r="BW3" s="16" t="s">
        <v>83</v>
      </c>
      <c r="BX3" s="16" t="s">
        <v>84</v>
      </c>
      <c r="BY3" s="16" t="s">
        <v>85</v>
      </c>
      <c r="BZ3" s="29" t="s">
        <v>86</v>
      </c>
      <c r="CA3" s="29" t="s">
        <v>87</v>
      </c>
      <c r="CB3" s="30" t="s">
        <v>88</v>
      </c>
      <c r="CC3" s="30" t="s">
        <v>89</v>
      </c>
      <c r="CD3" s="30" t="s">
        <v>90</v>
      </c>
      <c r="CE3" s="16" t="s">
        <v>91</v>
      </c>
      <c r="CF3" s="16"/>
      <c r="CG3" s="20"/>
    </row>
    <row r="4" s="32" customFormat="true" ht="27" hidden="false" customHeight="true" outlineLevel="0" collapsed="false">
      <c r="A4" s="32" t="e">
        <f aca="false">#REF!+1</f>
        <v>#VALUE!</v>
      </c>
      <c r="B4" s="33" t="s">
        <v>92</v>
      </c>
      <c r="C4" s="34" t="s">
        <v>93</v>
      </c>
      <c r="D4" s="35" t="n">
        <v>40802</v>
      </c>
      <c r="E4" s="36"/>
      <c r="G4" s="37" t="s">
        <v>94</v>
      </c>
      <c r="H4" s="37" t="s">
        <v>95</v>
      </c>
      <c r="I4" s="37" t="n">
        <v>4</v>
      </c>
      <c r="J4" s="37"/>
      <c r="K4" s="37" t="n">
        <v>112</v>
      </c>
      <c r="L4" s="37"/>
      <c r="M4" s="37" t="n">
        <v>14600</v>
      </c>
      <c r="N4" s="38"/>
      <c r="Q4" s="37" t="n">
        <v>1</v>
      </c>
      <c r="R4" s="37" t="n">
        <v>1</v>
      </c>
      <c r="S4" s="37" t="n">
        <v>1</v>
      </c>
      <c r="T4" s="37"/>
      <c r="U4" s="37"/>
      <c r="V4" s="37"/>
      <c r="W4" s="39" t="s">
        <v>96</v>
      </c>
      <c r="X4" s="37" t="s">
        <v>97</v>
      </c>
      <c r="Y4" s="39" t="s">
        <v>98</v>
      </c>
      <c r="Z4" s="39" t="s">
        <v>99</v>
      </c>
      <c r="AA4" s="37" t="n">
        <v>18982103741</v>
      </c>
      <c r="AB4" s="40" t="s">
        <v>100</v>
      </c>
      <c r="AC4" s="40" t="s">
        <v>101</v>
      </c>
      <c r="AD4" s="39" t="s">
        <v>102</v>
      </c>
      <c r="AE4" s="37"/>
      <c r="AF4" s="39" t="s">
        <v>103</v>
      </c>
      <c r="AG4" s="40" t="s">
        <v>104</v>
      </c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 t="s">
        <v>95</v>
      </c>
      <c r="AS4" s="37" t="s">
        <v>105</v>
      </c>
      <c r="AT4" s="37" t="n">
        <v>6000</v>
      </c>
      <c r="AU4" s="37" t="n">
        <v>500</v>
      </c>
      <c r="AV4" s="37" t="n">
        <v>9</v>
      </c>
      <c r="AW4" s="39" t="s">
        <v>106</v>
      </c>
      <c r="AX4" s="37" t="n">
        <v>150000</v>
      </c>
      <c r="AY4" s="32" t="n">
        <v>1</v>
      </c>
      <c r="AZ4" s="41" t="s">
        <v>107</v>
      </c>
      <c r="BA4" s="37" t="n">
        <v>450</v>
      </c>
      <c r="BB4" s="37" t="n">
        <v>278</v>
      </c>
      <c r="BC4" s="37" t="n">
        <v>182</v>
      </c>
      <c r="BD4" s="37" t="n">
        <v>95</v>
      </c>
      <c r="BE4" s="37" t="n">
        <v>15</v>
      </c>
      <c r="BF4" s="37" t="n">
        <v>1477</v>
      </c>
      <c r="BG4" s="37" t="n">
        <v>2047</v>
      </c>
      <c r="BH4" s="37" t="n">
        <v>1241</v>
      </c>
      <c r="BI4" s="37" t="n">
        <v>45.5</v>
      </c>
      <c r="BJ4" s="37" t="n">
        <v>3666.67</v>
      </c>
      <c r="BK4" s="37" t="n">
        <v>504.11</v>
      </c>
      <c r="BL4" s="42" t="n">
        <v>56460</v>
      </c>
      <c r="BM4" s="37" t="n">
        <v>353966</v>
      </c>
      <c r="BN4" s="43" t="n">
        <v>17806</v>
      </c>
      <c r="BO4" s="37" t="n">
        <v>110476</v>
      </c>
      <c r="BP4" s="37" t="n">
        <v>14115</v>
      </c>
      <c r="BQ4" s="37" t="n">
        <v>4451</v>
      </c>
      <c r="BR4" s="37"/>
      <c r="BS4" s="44" t="n">
        <v>31654</v>
      </c>
      <c r="BT4" s="44"/>
      <c r="BU4" s="44"/>
      <c r="BV4" s="44" t="n">
        <v>1456</v>
      </c>
      <c r="BW4" s="44" t="n">
        <v>1220</v>
      </c>
      <c r="BX4" s="44" t="n">
        <v>20408</v>
      </c>
      <c r="BY4" s="44" t="n">
        <v>131176</v>
      </c>
      <c r="BZ4" s="45" t="n">
        <v>0.3728</v>
      </c>
      <c r="CA4" s="44"/>
      <c r="CB4" s="44"/>
      <c r="CC4" s="46"/>
      <c r="CD4" s="46"/>
    </row>
    <row r="5" s="47" customFormat="true" ht="25" hidden="false" customHeight="true" outlineLevel="0" collapsed="false">
      <c r="B5" s="48"/>
      <c r="D5" s="49"/>
      <c r="E5" s="50"/>
      <c r="F5" s="50"/>
      <c r="G5" s="51"/>
      <c r="H5" s="51"/>
      <c r="I5" s="52"/>
      <c r="AR5" s="51"/>
      <c r="AS5" s="51"/>
      <c r="AT5" s="51"/>
      <c r="AU5" s="51"/>
      <c r="AV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Z5" s="53"/>
      <c r="CA5" s="53"/>
      <c r="CC5" s="54"/>
      <c r="CG5" s="54"/>
    </row>
    <row r="6" s="55" customFormat="true" ht="22.5" hidden="false" customHeight="true" outlineLevel="0" collapsed="false">
      <c r="B6" s="56"/>
      <c r="D6" s="57"/>
      <c r="E6" s="58"/>
      <c r="F6" s="58"/>
      <c r="G6" s="59"/>
      <c r="H6" s="59"/>
      <c r="I6" s="59"/>
      <c r="AR6" s="59"/>
      <c r="AS6" s="59"/>
      <c r="AT6" s="59"/>
      <c r="AU6" s="59"/>
      <c r="AV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Z6" s="60"/>
      <c r="CA6" s="60"/>
      <c r="CC6" s="61"/>
      <c r="CG6" s="61"/>
    </row>
    <row r="7" s="55" customFormat="true" ht="22.5" hidden="false" customHeight="true" outlineLevel="0" collapsed="false">
      <c r="B7" s="56"/>
      <c r="D7" s="57"/>
      <c r="E7" s="58"/>
      <c r="F7" s="58"/>
      <c r="G7" s="59"/>
      <c r="H7" s="59"/>
      <c r="I7" s="59"/>
      <c r="AR7" s="59"/>
      <c r="AS7" s="59"/>
      <c r="AT7" s="59"/>
      <c r="AU7" s="59"/>
      <c r="AV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Z7" s="60"/>
      <c r="CA7" s="60"/>
      <c r="CC7" s="61"/>
      <c r="CG7" s="61"/>
    </row>
    <row r="8" s="55" customFormat="true" ht="22.5" hidden="false" customHeight="true" outlineLevel="0" collapsed="false">
      <c r="B8" s="56"/>
      <c r="D8" s="57"/>
      <c r="E8" s="58"/>
      <c r="F8" s="58"/>
      <c r="G8" s="59"/>
      <c r="H8" s="59"/>
      <c r="I8" s="59"/>
      <c r="AR8" s="59"/>
      <c r="AS8" s="59"/>
      <c r="AT8" s="59"/>
      <c r="AU8" s="59"/>
      <c r="AV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Z8" s="60"/>
      <c r="CA8" s="60"/>
      <c r="CC8" s="61"/>
      <c r="CG8" s="61"/>
    </row>
    <row r="9" s="55" customFormat="true" ht="22.5" hidden="false" customHeight="true" outlineLevel="0" collapsed="false">
      <c r="B9" s="56"/>
      <c r="D9" s="62"/>
      <c r="E9" s="58"/>
      <c r="F9" s="58"/>
      <c r="G9" s="59"/>
      <c r="H9" s="59"/>
      <c r="I9" s="59"/>
      <c r="AR9" s="59"/>
      <c r="AS9" s="59"/>
      <c r="AT9" s="59"/>
      <c r="AU9" s="59"/>
      <c r="AV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Z9" s="60"/>
      <c r="CA9" s="60"/>
      <c r="CC9" s="61"/>
      <c r="CG9" s="61"/>
    </row>
    <row r="10" s="55" customFormat="true" ht="22.5" hidden="false" customHeight="true" outlineLevel="0" collapsed="false">
      <c r="B10" s="56"/>
      <c r="D10" s="57"/>
      <c r="E10" s="58"/>
      <c r="F10" s="58"/>
      <c r="G10" s="59"/>
      <c r="H10" s="59"/>
      <c r="I10" s="59"/>
      <c r="AR10" s="59"/>
      <c r="AS10" s="59"/>
      <c r="AT10" s="59"/>
      <c r="AU10" s="59"/>
      <c r="AV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Z10" s="60"/>
      <c r="CA10" s="60"/>
      <c r="CC10" s="61"/>
      <c r="CG10" s="61"/>
    </row>
    <row r="11" s="55" customFormat="true" ht="22.5" hidden="false" customHeight="true" outlineLevel="0" collapsed="false">
      <c r="B11" s="56"/>
      <c r="D11" s="57"/>
      <c r="E11" s="58"/>
      <c r="F11" s="58"/>
      <c r="G11" s="59"/>
      <c r="H11" s="59"/>
      <c r="I11" s="59"/>
      <c r="AR11" s="59"/>
      <c r="AS11" s="59"/>
      <c r="AT11" s="59"/>
      <c r="AU11" s="59"/>
      <c r="AV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Z11" s="60"/>
      <c r="CA11" s="60"/>
      <c r="CC11" s="61"/>
      <c r="CG11" s="61"/>
    </row>
    <row r="12" s="55" customFormat="true" ht="22.5" hidden="false" customHeight="true" outlineLevel="0" collapsed="false">
      <c r="B12" s="56"/>
      <c r="D12" s="57"/>
      <c r="E12" s="58"/>
      <c r="F12" s="58"/>
      <c r="G12" s="59"/>
      <c r="H12" s="59"/>
      <c r="I12" s="59"/>
      <c r="AR12" s="59"/>
      <c r="AS12" s="59"/>
      <c r="AT12" s="59"/>
      <c r="AU12" s="59"/>
      <c r="AV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Z12" s="60"/>
      <c r="CA12" s="60"/>
      <c r="CC12" s="61"/>
      <c r="CG12" s="61"/>
    </row>
    <row r="13" s="55" customFormat="true" ht="22.5" hidden="false" customHeight="true" outlineLevel="0" collapsed="false">
      <c r="B13" s="56"/>
      <c r="D13" s="57"/>
      <c r="E13" s="58"/>
      <c r="F13" s="58"/>
      <c r="G13" s="59"/>
      <c r="H13" s="59"/>
      <c r="I13" s="59"/>
      <c r="AR13" s="59"/>
      <c r="AS13" s="59"/>
      <c r="AT13" s="59"/>
      <c r="AU13" s="59"/>
      <c r="AV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Z13" s="60"/>
      <c r="CA13" s="60"/>
      <c r="CC13" s="61"/>
      <c r="CG13" s="61"/>
    </row>
  </sheetData>
  <mergeCells count="10">
    <mergeCell ref="A2:A3"/>
    <mergeCell ref="B2:B3"/>
    <mergeCell ref="C2:X2"/>
    <mergeCell ref="Y2:AG2"/>
    <mergeCell ref="AH2:AJ2"/>
    <mergeCell ref="AK2:BA2"/>
    <mergeCell ref="BB2:BG2"/>
    <mergeCell ref="BH2:CE2"/>
    <mergeCell ref="CF2:CF3"/>
    <mergeCell ref="CG2:CG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1:37:50Z</dcterms:created>
  <dc:creator>user</dc:creator>
  <dc:description/>
  <dc:language>en-US</dc:language>
  <cp:lastModifiedBy>Admin</cp:lastModifiedBy>
  <cp:lastPrinted>2013-05-06T08:01:57Z</cp:lastPrinted>
  <dcterms:modified xsi:type="dcterms:W3CDTF">2013-09-02T07:0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