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送仙桥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3.09.02</t>
    </r>
  </si>
  <si>
    <t xml:space="preserve">自查人：王丽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钟佳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3.4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02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