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中和朝阳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2" activeCellId="0" sqref="BV1:BV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10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 t="n">
        <v>1</v>
      </c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1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 t="n">
        <v>1</v>
      </c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1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 t="n">
        <v>1</v>
      </c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1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 t="n">
        <v>1</v>
      </c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1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0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 t="n">
        <v>1</v>
      </c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1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0</v>
      </c>
    </row>
    <row r="51" customFormat="false" ht="15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0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0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0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2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 t="n">
        <v>1</v>
      </c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1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2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2T0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