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8">
  <si>
    <t xml:space="preserve">附表：零售药房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太极大药房光华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t xml:space="preserve">B</t>
  </si>
  <si>
    <r>
      <rPr>
        <sz val="12"/>
        <rFont val="Noto Sans"/>
        <family val="2"/>
      </rPr>
      <t xml:space="preserve">成都市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028-87331195</t>
  </si>
  <si>
    <t xml:space="preserve">冯明会</t>
  </si>
  <si>
    <t xml:space="preserve">女</t>
  </si>
  <si>
    <t xml:space="preserve">中药制药</t>
  </si>
  <si>
    <r>
      <rPr>
        <sz val="12"/>
        <rFont val="Noto Sans"/>
        <family val="2"/>
      </rPr>
      <t xml:space="preserve">赵永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葸桂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家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熊启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肖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鸿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华</t>
    </r>
  </si>
  <si>
    <t xml:space="preserve">15882142077/18280314948/13982174377/85088635/15802825163/13679007952/13568885230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3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5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5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四川大药房、倍欣隆药房</t>
  </si>
  <si>
    <r>
      <rPr>
        <sz val="12"/>
        <rFont val="宋体"/>
        <family val="0"/>
        <charset val="134"/>
      </rPr>
      <t xml:space="preserve">300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00</t>
    </r>
  </si>
  <si>
    <t xml:space="preserve">青羊区六医院</t>
  </si>
  <si>
    <t xml:space="preserve">分租转让费过高，承租人不能接受，建议降低转让费。</t>
  </si>
  <si>
    <t xml:space="preserve">浆洗店</t>
  </si>
  <si>
    <r>
      <rPr>
        <sz val="12"/>
        <color rgb="FF000000"/>
        <rFont val="Noto Sans"/>
        <family val="2"/>
      </rPr>
      <t xml:space="preserve">浆洗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28-85580273</t>
  </si>
  <si>
    <t xml:space="preserve">辜瑞琪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中药学</t>
  </si>
  <si>
    <t xml:space="preserve">赵德材</t>
  </si>
  <si>
    <t xml:space="preserve">C</t>
  </si>
  <si>
    <t xml:space="preserve">三精，杏林</t>
  </si>
  <si>
    <t xml:space="preserve">华西，武警医院，白癜风医院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医院品种欠缺，中药玻璃缸需及时到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增加促销</t>
    </r>
  </si>
  <si>
    <t xml:space="preserve">四川太极大药房燃灯寺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D</t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何秀婷</t>
  </si>
  <si>
    <t xml:space="preserve">2012.5.11</t>
  </si>
  <si>
    <t xml:space="preserve">2013.8.16</t>
  </si>
  <si>
    <t xml:space="preserve">护理</t>
  </si>
  <si>
    <t xml:space="preserve">无</t>
  </si>
  <si>
    <t xml:space="preserve">团员</t>
  </si>
  <si>
    <t xml:space="preserve">1986.08.28</t>
  </si>
  <si>
    <t xml:space="preserve">华安堂</t>
  </si>
  <si>
    <t xml:space="preserve">红十字肿瘤医院</t>
  </si>
  <si>
    <t xml:space="preserve">青羊区群和街店</t>
  </si>
  <si>
    <t xml:space="preserve">2010.12.31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店</t>
    </r>
  </si>
  <si>
    <r>
      <rPr>
        <sz val="12"/>
        <color rgb="FF000000"/>
        <rFont val="Noto Sans"/>
        <family val="2"/>
      </rPr>
      <t xml:space="preserve">青羊区群和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028-87350897</t>
  </si>
  <si>
    <t xml:space="preserve">兰燕玲</t>
  </si>
  <si>
    <t xml:space="preserve">2011.07.07</t>
  </si>
  <si>
    <t xml:space="preserve">2013.06.19</t>
  </si>
  <si>
    <t xml:space="preserve">药学</t>
  </si>
  <si>
    <t xml:space="preserve">1989.08.28</t>
  </si>
  <si>
    <t xml:space="preserve">百信药房</t>
  </si>
  <si>
    <r>
      <rPr>
        <sz val="12"/>
        <color rgb="FF000000"/>
        <rFont val="宋体"/>
        <family val="0"/>
        <charset val="134"/>
      </rPr>
      <t xml:space="preserve">7.60</t>
    </r>
    <r>
      <rPr>
        <sz val="12"/>
        <color rgb="FF000000"/>
        <rFont val="Noto Sans"/>
        <family val="2"/>
      </rPr>
      <t xml:space="preserve">万</t>
    </r>
  </si>
  <si>
    <t xml:space="preserve">爱迪眼科</t>
  </si>
  <si>
    <t xml:space="preserve">四川太极大药房二环路西一段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宋体"/>
        <family val="0"/>
        <charset val="134"/>
      </rPr>
      <t xml:space="preserve">216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武侯区广福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28-61812197</t>
  </si>
  <si>
    <t xml:space="preserve">曾铃清</t>
  </si>
  <si>
    <t xml:space="preserve">2012.8.6</t>
  </si>
  <si>
    <t xml:space="preserve">1989.07.28</t>
  </si>
  <si>
    <t xml:space="preserve">德胜馀堂、海王星辰、喜悦大药房、康原大药房</t>
  </si>
  <si>
    <t xml:space="preserve">成都康复肾脏病医院、阳光妇科医院</t>
  </si>
  <si>
    <r>
      <rPr>
        <sz val="12"/>
        <rFont val="宋体"/>
        <family val="0"/>
        <charset val="134"/>
      </rPr>
      <t xml:space="preserve">43.6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1586.4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34778.2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35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0149.01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8694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7537.25</t>
    </r>
    <r>
      <rPr>
        <sz val="12"/>
        <rFont val="Noto Sans"/>
        <family val="2"/>
      </rPr>
      <t xml:space="preserve">元</t>
    </r>
  </si>
  <si>
    <t xml:space="preserve">武侯大道双楠段店</t>
  </si>
  <si>
    <t xml:space="preserve">2010.12.15</t>
  </si>
  <si>
    <r>
      <rPr>
        <sz val="12"/>
        <color rgb="FF000000"/>
        <rFont val="Noto Sans"/>
        <family val="2"/>
      </rPr>
      <t xml:space="preserve">武侯大道双楠段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2861515773</t>
  </si>
  <si>
    <t xml:space="preserve">周娟</t>
  </si>
  <si>
    <t xml:space="preserve">医学营养</t>
  </si>
  <si>
    <t xml:space="preserve">华夏平价大药房、瑞康大药房</t>
  </si>
  <si>
    <r>
      <rPr>
        <sz val="12"/>
        <color rgb="FF000000"/>
        <rFont val="Noto Sans"/>
        <family val="2"/>
      </rPr>
      <t xml:space="preserve">华夏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瑞康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</si>
  <si>
    <t xml:space="preserve">35.57%%</t>
  </si>
  <si>
    <t xml:space="preserve">硫酸氨基葡萄糖胶囊一直缺货，顾客就一致认为我们店的药不齐全，对顾客需要的货不重视，对我店失去了信任度。以至于流失了些顾客，这样也影响我们店的销售。希望公司能否从其它渠道进些我们所缺的货品。</t>
  </si>
  <si>
    <t xml:space="preserve">浣花滨河店</t>
  </si>
  <si>
    <r>
      <rPr>
        <sz val="12"/>
        <color rgb="FF000000"/>
        <rFont val="Noto Sans"/>
        <family val="2"/>
      </rPr>
      <t xml:space="preserve">成都市青羊区浣花滨河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028-87029691</t>
  </si>
  <si>
    <t xml:space="preserve">周思</t>
  </si>
  <si>
    <t xml:space="preserve">药品经营与管理</t>
  </si>
  <si>
    <t xml:space="preserve">医药商品购销员</t>
  </si>
  <si>
    <t xml:space="preserve">喜悦</t>
  </si>
  <si>
    <t xml:space="preserve">顺和街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成都市武侯区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号</t>
    </r>
  </si>
  <si>
    <t xml:space="preserve">02861510038</t>
  </si>
  <si>
    <t xml:space="preserve">江月红</t>
  </si>
  <si>
    <t xml:space="preserve">三山大药房、蜀康大药房、立创健康大药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t xml:space="preserve">送仙桥店</t>
  </si>
  <si>
    <r>
      <rPr>
        <sz val="12"/>
        <rFont val="Noto Sans"/>
        <family val="2"/>
      </rPr>
      <t xml:space="preserve">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8-87395061</t>
  </si>
  <si>
    <t xml:space="preserve">钟佳容</t>
  </si>
  <si>
    <t xml:space="preserve">医药贸易</t>
  </si>
  <si>
    <t xml:space="preserve">c</t>
  </si>
  <si>
    <t xml:space="preserve">省医堂、华安堂</t>
  </si>
  <si>
    <t xml:space="preserve">100000/120000</t>
  </si>
  <si>
    <t xml:space="preserve">省医院、中医附院、曙光男科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[$-409]m/d/yyyy"/>
    <numFmt numFmtId="168" formatCode="@"/>
    <numFmt numFmtId="169" formatCode="0_);[RED]\(0\)"/>
    <numFmt numFmtId="170" formatCode="0_ "/>
    <numFmt numFmtId="171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4" min="4" style="3" width="17.87"/>
    <col collapsed="false" customWidth="true" hidden="false" outlineLevel="0" max="5" min="5" style="4" width="17.87"/>
    <col collapsed="false" customWidth="true" hidden="false" outlineLevel="0" max="6" min="6" style="4" width="12.24"/>
    <col collapsed="false" customWidth="true" hidden="false" outlineLevel="0" max="7" min="7" style="5" width="16.12"/>
    <col collapsed="false" customWidth="true" hidden="false" outlineLevel="0" max="8" min="8" style="5" width="18.5"/>
    <col collapsed="false" customWidth="true" hidden="false" outlineLevel="0" max="9" min="9" style="5" width="9.36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false" hidden="false" outlineLevel="0" max="22" min="14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4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6.12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5" width="26.24"/>
    <col collapsed="false" customWidth="true" hidden="false" outlineLevel="0" max="45" min="45" style="5" width="31.36"/>
    <col collapsed="false" customWidth="true" hidden="false" outlineLevel="0" max="46" min="46" style="5" width="21.62"/>
    <col collapsed="false" customWidth="true" hidden="false" outlineLevel="0" max="48" min="47" style="5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5" width="8.99"/>
    <col collapsed="false" customWidth="true" hidden="false" outlineLevel="0" max="59" min="59" style="5" width="29.75"/>
    <col collapsed="false" customWidth="false" hidden="false" outlineLevel="0" max="61" min="60" style="5" width="8.99"/>
    <col collapsed="false" customWidth="true" hidden="false" outlineLevel="0" max="62" min="62" style="5" width="11.36"/>
    <col collapsed="false" customWidth="true" hidden="false" outlineLevel="0" max="63" min="63" style="5" width="15.24"/>
    <col collapsed="false" customWidth="true" hidden="false" outlineLevel="0" max="64" min="64" style="5" width="14.36"/>
    <col collapsed="false" customWidth="true" hidden="false" outlineLevel="0" max="65" min="65" style="5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6" width="11.36"/>
    <col collapsed="false" customWidth="true" hidden="false" outlineLevel="0" max="79" min="79" style="6" width="11.5"/>
    <col collapsed="false" customWidth="false" hidden="false" outlineLevel="0" max="80" min="80" style="1" width="8.99"/>
    <col collapsed="false" customWidth="true" hidden="false" outlineLevel="0" max="81" min="81" style="7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7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8" t="s">
        <v>0</v>
      </c>
      <c r="B1" s="9"/>
      <c r="C1" s="10"/>
      <c r="D1" s="11"/>
      <c r="E1" s="12"/>
      <c r="F1" s="12"/>
      <c r="G1" s="13"/>
      <c r="H1" s="13"/>
      <c r="I1" s="13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3"/>
      <c r="AS1" s="13"/>
      <c r="AT1" s="13"/>
      <c r="AU1" s="13"/>
      <c r="AV1" s="13"/>
      <c r="AW1" s="10"/>
      <c r="AX1" s="10"/>
      <c r="AY1" s="10"/>
      <c r="AZ1" s="10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4"/>
      <c r="CA1" s="14"/>
      <c r="CB1" s="10"/>
      <c r="CC1" s="15"/>
      <c r="CD1" s="10"/>
      <c r="CE1" s="10"/>
    </row>
    <row r="2" s="21" customFormat="true" ht="13.5" hidden="false" customHeight="true" outlineLevel="0" collapsed="false">
      <c r="A2" s="16" t="s">
        <v>1</v>
      </c>
      <c r="B2" s="17" t="s">
        <v>2</v>
      </c>
      <c r="C2" s="18" t="s">
        <v>3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4</v>
      </c>
      <c r="Z2" s="19"/>
      <c r="AA2" s="19"/>
      <c r="AB2" s="19"/>
      <c r="AC2" s="19"/>
      <c r="AD2" s="19"/>
      <c r="AE2" s="19"/>
      <c r="AF2" s="19"/>
      <c r="AG2" s="19"/>
      <c r="AH2" s="18" t="s">
        <v>5</v>
      </c>
      <c r="AI2" s="18"/>
      <c r="AJ2" s="18"/>
      <c r="AK2" s="18" t="s">
        <v>6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 t="s">
        <v>7</v>
      </c>
      <c r="BC2" s="18"/>
      <c r="BD2" s="18"/>
      <c r="BE2" s="18"/>
      <c r="BF2" s="18"/>
      <c r="BG2" s="18"/>
      <c r="BH2" s="18" t="s">
        <v>8</v>
      </c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6" t="s">
        <v>9</v>
      </c>
      <c r="CG2" s="20" t="s">
        <v>10</v>
      </c>
    </row>
    <row r="3" s="31" customFormat="true" ht="66.75" hidden="false" customHeight="true" outlineLevel="0" collapsed="false">
      <c r="A3" s="16"/>
      <c r="B3" s="17"/>
      <c r="C3" s="16" t="s">
        <v>11</v>
      </c>
      <c r="D3" s="22" t="s">
        <v>12</v>
      </c>
      <c r="E3" s="23" t="s">
        <v>13</v>
      </c>
      <c r="F3" s="23" t="s">
        <v>14</v>
      </c>
      <c r="G3" s="24" t="s">
        <v>15</v>
      </c>
      <c r="H3" s="25" t="s">
        <v>16</v>
      </c>
      <c r="I3" s="24" t="s">
        <v>17</v>
      </c>
      <c r="J3" s="24" t="s">
        <v>18</v>
      </c>
      <c r="K3" s="24" t="s">
        <v>19</v>
      </c>
      <c r="L3" s="24" t="s">
        <v>20</v>
      </c>
      <c r="M3" s="16" t="s">
        <v>21</v>
      </c>
      <c r="N3" s="16" t="s">
        <v>22</v>
      </c>
      <c r="O3" s="16" t="s">
        <v>23</v>
      </c>
      <c r="P3" s="16" t="s">
        <v>24</v>
      </c>
      <c r="Q3" s="24" t="s">
        <v>25</v>
      </c>
      <c r="R3" s="24" t="s">
        <v>26</v>
      </c>
      <c r="S3" s="24" t="s">
        <v>27</v>
      </c>
      <c r="T3" s="24" t="s">
        <v>28</v>
      </c>
      <c r="U3" s="24" t="s">
        <v>29</v>
      </c>
      <c r="V3" s="24" t="s">
        <v>30</v>
      </c>
      <c r="W3" s="24" t="s">
        <v>31</v>
      </c>
      <c r="X3" s="24" t="s">
        <v>32</v>
      </c>
      <c r="Y3" s="26" t="s">
        <v>33</v>
      </c>
      <c r="Z3" s="24" t="s">
        <v>34</v>
      </c>
      <c r="AA3" s="24" t="s">
        <v>35</v>
      </c>
      <c r="AB3" s="24" t="s">
        <v>36</v>
      </c>
      <c r="AC3" s="24" t="s">
        <v>37</v>
      </c>
      <c r="AD3" s="24" t="s">
        <v>38</v>
      </c>
      <c r="AE3" s="24" t="s">
        <v>39</v>
      </c>
      <c r="AF3" s="24" t="s">
        <v>40</v>
      </c>
      <c r="AG3" s="24" t="s">
        <v>41</v>
      </c>
      <c r="AH3" s="24" t="s">
        <v>42</v>
      </c>
      <c r="AI3" s="24" t="s">
        <v>43</v>
      </c>
      <c r="AJ3" s="24" t="s">
        <v>44</v>
      </c>
      <c r="AK3" s="16" t="s">
        <v>45</v>
      </c>
      <c r="AL3" s="16" t="s">
        <v>46</v>
      </c>
      <c r="AM3" s="16" t="s">
        <v>47</v>
      </c>
      <c r="AN3" s="16" t="s">
        <v>48</v>
      </c>
      <c r="AO3" s="16" t="s">
        <v>49</v>
      </c>
      <c r="AP3" s="16" t="s">
        <v>50</v>
      </c>
      <c r="AQ3" s="24" t="s">
        <v>51</v>
      </c>
      <c r="AR3" s="25" t="s">
        <v>52</v>
      </c>
      <c r="AS3" s="16" t="s">
        <v>53</v>
      </c>
      <c r="AT3" s="27" t="s">
        <v>54</v>
      </c>
      <c r="AU3" s="16" t="s">
        <v>55</v>
      </c>
      <c r="AV3" s="16" t="s">
        <v>56</v>
      </c>
      <c r="AW3" s="16" t="s">
        <v>57</v>
      </c>
      <c r="AX3" s="16" t="s">
        <v>58</v>
      </c>
      <c r="AY3" s="16" t="s">
        <v>59</v>
      </c>
      <c r="AZ3" s="16" t="s">
        <v>60</v>
      </c>
      <c r="BA3" s="16" t="s">
        <v>61</v>
      </c>
      <c r="BB3" s="28" t="s">
        <v>62</v>
      </c>
      <c r="BC3" s="27" t="s">
        <v>63</v>
      </c>
      <c r="BD3" s="27" t="s">
        <v>64</v>
      </c>
      <c r="BE3" s="27" t="s">
        <v>65</v>
      </c>
      <c r="BF3" s="16" t="s">
        <v>66</v>
      </c>
      <c r="BG3" s="16" t="s">
        <v>67</v>
      </c>
      <c r="BH3" s="24" t="s">
        <v>68</v>
      </c>
      <c r="BI3" s="24" t="s">
        <v>69</v>
      </c>
      <c r="BJ3" s="24" t="s">
        <v>70</v>
      </c>
      <c r="BK3" s="16" t="s">
        <v>71</v>
      </c>
      <c r="BL3" s="16" t="s">
        <v>72</v>
      </c>
      <c r="BM3" s="16" t="s">
        <v>73</v>
      </c>
      <c r="BN3" s="16" t="s">
        <v>74</v>
      </c>
      <c r="BO3" s="16" t="s">
        <v>75</v>
      </c>
      <c r="BP3" s="16" t="s">
        <v>76</v>
      </c>
      <c r="BQ3" s="16" t="s">
        <v>77</v>
      </c>
      <c r="BR3" s="16" t="s">
        <v>78</v>
      </c>
      <c r="BS3" s="16" t="s">
        <v>79</v>
      </c>
      <c r="BT3" s="16" t="s">
        <v>80</v>
      </c>
      <c r="BU3" s="16" t="s">
        <v>81</v>
      </c>
      <c r="BV3" s="16" t="s">
        <v>82</v>
      </c>
      <c r="BW3" s="16" t="s">
        <v>83</v>
      </c>
      <c r="BX3" s="16" t="s">
        <v>84</v>
      </c>
      <c r="BY3" s="16" t="s">
        <v>85</v>
      </c>
      <c r="BZ3" s="29" t="s">
        <v>86</v>
      </c>
      <c r="CA3" s="29" t="s">
        <v>87</v>
      </c>
      <c r="CB3" s="30" t="s">
        <v>88</v>
      </c>
      <c r="CC3" s="30" t="s">
        <v>89</v>
      </c>
      <c r="CD3" s="30" t="s">
        <v>90</v>
      </c>
      <c r="CE3" s="16" t="s">
        <v>91</v>
      </c>
      <c r="CF3" s="16"/>
      <c r="CG3" s="20"/>
    </row>
    <row r="4" customFormat="false" ht="35.25" hidden="false" customHeight="true" outlineLevel="0" collapsed="false">
      <c r="A4" s="32" t="n">
        <v>1</v>
      </c>
      <c r="B4" s="33" t="s">
        <v>92</v>
      </c>
      <c r="C4" s="34" t="s">
        <v>93</v>
      </c>
      <c r="D4" s="35" t="n">
        <v>39936</v>
      </c>
      <c r="E4" s="32"/>
      <c r="F4" s="36"/>
      <c r="G4" s="37" t="s">
        <v>94</v>
      </c>
      <c r="H4" s="37" t="s">
        <v>95</v>
      </c>
      <c r="I4" s="37" t="n">
        <v>9</v>
      </c>
      <c r="J4" s="32" t="n">
        <v>3</v>
      </c>
      <c r="K4" s="32" t="n">
        <v>446</v>
      </c>
      <c r="L4" s="32"/>
      <c r="M4" s="32" t="n">
        <v>70930</v>
      </c>
      <c r="N4" s="32"/>
      <c r="O4" s="32" t="n">
        <v>70930</v>
      </c>
      <c r="P4" s="32"/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7</v>
      </c>
      <c r="W4" s="34" t="s">
        <v>96</v>
      </c>
      <c r="X4" s="38" t="s">
        <v>97</v>
      </c>
      <c r="Y4" s="39" t="s">
        <v>98</v>
      </c>
      <c r="Z4" s="40" t="s">
        <v>99</v>
      </c>
      <c r="AA4" s="32" t="n">
        <v>13709006879</v>
      </c>
      <c r="AB4" s="41" t="n">
        <v>37165</v>
      </c>
      <c r="AC4" s="41" t="n">
        <v>40330</v>
      </c>
      <c r="AD4" s="34" t="s">
        <v>100</v>
      </c>
      <c r="AE4" s="32"/>
      <c r="AF4" s="32"/>
      <c r="AG4" s="41" t="n">
        <v>29540</v>
      </c>
      <c r="AH4" s="30" t="s">
        <v>101</v>
      </c>
      <c r="AI4" s="42" t="s">
        <v>102</v>
      </c>
      <c r="AJ4" s="42" t="s">
        <v>103</v>
      </c>
      <c r="AK4" s="32"/>
      <c r="AL4" s="32"/>
      <c r="AM4" s="32"/>
      <c r="AN4" s="32"/>
      <c r="AO4" s="32"/>
      <c r="AP4" s="32"/>
      <c r="AQ4" s="32"/>
      <c r="AR4" s="37" t="s">
        <v>95</v>
      </c>
      <c r="AS4" s="37" t="s">
        <v>95</v>
      </c>
      <c r="AT4" s="37" t="n">
        <v>3000</v>
      </c>
      <c r="AU4" s="37" t="n">
        <v>1500</v>
      </c>
      <c r="AV4" s="37" t="n">
        <v>4</v>
      </c>
      <c r="AW4" s="34" t="s">
        <v>104</v>
      </c>
      <c r="AX4" s="32" t="s">
        <v>105</v>
      </c>
      <c r="AY4" s="32" t="n">
        <v>1</v>
      </c>
      <c r="AZ4" s="34" t="s">
        <v>106</v>
      </c>
      <c r="BA4" s="32" t="n">
        <v>500</v>
      </c>
      <c r="BB4" s="37" t="n">
        <v>282</v>
      </c>
      <c r="BC4" s="37" t="n">
        <v>262</v>
      </c>
      <c r="BD4" s="37" t="n">
        <v>114</v>
      </c>
      <c r="BE4" s="37" t="n">
        <v>15</v>
      </c>
      <c r="BF4" s="37" t="n">
        <v>2812</v>
      </c>
      <c r="BG4" s="37" t="n">
        <v>3485</v>
      </c>
      <c r="BH4" s="37" t="n">
        <v>226</v>
      </c>
      <c r="BI4" s="37" t="n">
        <v>54.2</v>
      </c>
      <c r="BJ4" s="37" t="n">
        <v>400000</v>
      </c>
      <c r="BK4" s="37" t="n">
        <v>784</v>
      </c>
      <c r="BL4" s="37" t="n">
        <v>386338</v>
      </c>
      <c r="BM4" s="37" t="n">
        <v>2507782</v>
      </c>
      <c r="BN4" s="32" t="n">
        <v>119443</v>
      </c>
      <c r="BO4" s="32" t="n">
        <v>802565</v>
      </c>
      <c r="BP4" s="32" t="n">
        <v>31642</v>
      </c>
      <c r="BQ4" s="32" t="n">
        <v>9953</v>
      </c>
      <c r="BR4" s="43" t="n">
        <v>3800</v>
      </c>
      <c r="BS4" s="32" t="n">
        <v>154759</v>
      </c>
      <c r="BT4" s="32" t="n">
        <v>389</v>
      </c>
      <c r="BU4" s="32" t="n">
        <v>57</v>
      </c>
      <c r="BV4" s="32" t="n">
        <v>8327</v>
      </c>
      <c r="BW4" s="32" t="n">
        <v>4028</v>
      </c>
      <c r="BX4" s="32" t="n">
        <v>235738</v>
      </c>
      <c r="BY4" s="32" t="n">
        <v>1382364</v>
      </c>
      <c r="BZ4" s="44" t="n">
        <v>0.553</v>
      </c>
      <c r="CA4" s="32" t="n">
        <v>4200</v>
      </c>
      <c r="CB4" s="32" t="n">
        <v>21000</v>
      </c>
      <c r="CC4" s="32"/>
      <c r="CD4" s="32"/>
      <c r="CE4" s="32"/>
      <c r="CF4" s="32"/>
      <c r="CG4" s="34" t="s">
        <v>107</v>
      </c>
    </row>
    <row r="5" s="61" customFormat="true" ht="69" hidden="false" customHeight="true" outlineLevel="0" collapsed="false">
      <c r="A5" s="45" t="n">
        <f aca="false">A4+1</f>
        <v>2</v>
      </c>
      <c r="B5" s="46" t="s">
        <v>108</v>
      </c>
      <c r="C5" s="34" t="s">
        <v>93</v>
      </c>
      <c r="D5" s="47" t="n">
        <v>39900</v>
      </c>
      <c r="E5" s="48"/>
      <c r="F5" s="45"/>
      <c r="G5" s="37" t="s">
        <v>94</v>
      </c>
      <c r="H5" s="49" t="s">
        <v>95</v>
      </c>
      <c r="I5" s="49" t="n">
        <v>4</v>
      </c>
      <c r="J5" s="49" t="n">
        <v>3</v>
      </c>
      <c r="K5" s="49" t="n">
        <v>278</v>
      </c>
      <c r="L5" s="49" t="n">
        <v>0</v>
      </c>
      <c r="M5" s="49" t="n">
        <v>71000</v>
      </c>
      <c r="N5" s="50"/>
      <c r="O5" s="45"/>
      <c r="P5" s="45"/>
      <c r="Q5" s="49" t="n">
        <v>1</v>
      </c>
      <c r="R5" s="49" t="n">
        <v>1</v>
      </c>
      <c r="S5" s="49" t="n">
        <v>1</v>
      </c>
      <c r="T5" s="49" t="n">
        <v>1</v>
      </c>
      <c r="U5" s="49" t="n">
        <v>1</v>
      </c>
      <c r="V5" s="49" t="n">
        <v>5</v>
      </c>
      <c r="W5" s="51" t="s">
        <v>109</v>
      </c>
      <c r="X5" s="49" t="s">
        <v>110</v>
      </c>
      <c r="Y5" s="52" t="s">
        <v>111</v>
      </c>
      <c r="Z5" s="51" t="s">
        <v>99</v>
      </c>
      <c r="AA5" s="49" t="n">
        <v>13880768966</v>
      </c>
      <c r="AB5" s="53" t="s">
        <v>112</v>
      </c>
      <c r="AC5" s="53" t="n">
        <v>40330</v>
      </c>
      <c r="AD5" s="51" t="s">
        <v>113</v>
      </c>
      <c r="AE5" s="49"/>
      <c r="AF5" s="52"/>
      <c r="AG5" s="53" t="n">
        <v>28095</v>
      </c>
      <c r="AH5" s="51" t="s">
        <v>114</v>
      </c>
      <c r="AI5" s="49" t="n">
        <v>13881900273</v>
      </c>
      <c r="AJ5" s="49"/>
      <c r="AK5" s="49" t="n">
        <v>1</v>
      </c>
      <c r="AL5" s="49" t="n">
        <v>60733</v>
      </c>
      <c r="AM5" s="49"/>
      <c r="AN5" s="49"/>
      <c r="AO5" s="49"/>
      <c r="AP5" s="49"/>
      <c r="AQ5" s="49"/>
      <c r="AR5" s="49" t="s">
        <v>115</v>
      </c>
      <c r="AS5" s="49" t="s">
        <v>115</v>
      </c>
      <c r="AT5" s="49" t="n">
        <v>1000</v>
      </c>
      <c r="AU5" s="49" t="n">
        <v>500</v>
      </c>
      <c r="AV5" s="49" t="n">
        <v>6</v>
      </c>
      <c r="AW5" s="51" t="s">
        <v>116</v>
      </c>
      <c r="AX5" s="49" t="n">
        <v>3600000</v>
      </c>
      <c r="AY5" s="45" t="n">
        <v>3</v>
      </c>
      <c r="AZ5" s="54" t="s">
        <v>117</v>
      </c>
      <c r="BA5" s="55" t="s">
        <v>118</v>
      </c>
      <c r="BB5" s="49" t="n">
        <v>290</v>
      </c>
      <c r="BC5" s="49" t="n">
        <v>224</v>
      </c>
      <c r="BD5" s="49" t="n">
        <v>112</v>
      </c>
      <c r="BE5" s="49" t="n">
        <v>19</v>
      </c>
      <c r="BF5" s="49" t="n">
        <v>2732</v>
      </c>
      <c r="BG5" s="49" t="n">
        <v>3377</v>
      </c>
      <c r="BH5" s="49" t="n">
        <v>262</v>
      </c>
      <c r="BI5" s="49" t="n">
        <v>49.85</v>
      </c>
      <c r="BJ5" s="49" t="n">
        <v>392000</v>
      </c>
      <c r="BK5" s="49" t="n">
        <v>1321</v>
      </c>
      <c r="BL5" s="56" t="n">
        <v>404514.01</v>
      </c>
      <c r="BM5" s="49" t="n">
        <v>2967857.63</v>
      </c>
      <c r="BN5" s="57" t="n">
        <v>108887.7</v>
      </c>
      <c r="BO5" s="55" t="n">
        <v>831232.73</v>
      </c>
      <c r="BP5" s="55" t="n">
        <v>40810</v>
      </c>
      <c r="BQ5" s="55" t="n">
        <v>11426</v>
      </c>
      <c r="BR5" s="55" t="n">
        <v>8020</v>
      </c>
      <c r="BS5" s="58" t="n">
        <v>173256</v>
      </c>
      <c r="BT5" s="58" t="n">
        <v>12</v>
      </c>
      <c r="BU5" s="58" t="n">
        <v>95</v>
      </c>
      <c r="BV5" s="58" t="n">
        <v>4182</v>
      </c>
      <c r="BW5" s="58" t="n">
        <v>3128</v>
      </c>
      <c r="BX5" s="58" t="n">
        <v>66123</v>
      </c>
      <c r="BY5" s="58" t="n">
        <v>444162</v>
      </c>
      <c r="BZ5" s="59" t="n">
        <v>0.1496</v>
      </c>
      <c r="CA5" s="58" t="n">
        <v>6525</v>
      </c>
      <c r="CB5" s="58" t="n">
        <v>46525</v>
      </c>
      <c r="CC5" s="58" t="n">
        <v>0</v>
      </c>
      <c r="CD5" s="45" t="n">
        <v>2000</v>
      </c>
      <c r="CE5" s="45" t="n">
        <v>24000</v>
      </c>
      <c r="CF5" s="45"/>
      <c r="CG5" s="60" t="s">
        <v>119</v>
      </c>
    </row>
    <row r="6" s="74" customFormat="true" ht="69" hidden="false" customHeight="true" outlineLevel="0" collapsed="false">
      <c r="A6" s="45" t="n">
        <f aca="false">A5+1</f>
        <v>3</v>
      </c>
      <c r="B6" s="62" t="s">
        <v>120</v>
      </c>
      <c r="C6" s="34" t="s">
        <v>93</v>
      </c>
      <c r="D6" s="22" t="n">
        <v>40802</v>
      </c>
      <c r="E6" s="63"/>
      <c r="F6" s="64"/>
      <c r="G6" s="65" t="s">
        <v>121</v>
      </c>
      <c r="H6" s="65" t="s">
        <v>122</v>
      </c>
      <c r="I6" s="65" t="n">
        <v>4</v>
      </c>
      <c r="J6" s="65" t="n">
        <v>0</v>
      </c>
      <c r="K6" s="65" t="n">
        <v>112</v>
      </c>
      <c r="L6" s="65"/>
      <c r="M6" s="65" t="n">
        <v>14600</v>
      </c>
      <c r="N6" s="66"/>
      <c r="O6" s="64" t="n">
        <v>14600</v>
      </c>
      <c r="P6" s="64"/>
      <c r="Q6" s="65" t="n">
        <v>1</v>
      </c>
      <c r="R6" s="65" t="n">
        <v>1</v>
      </c>
      <c r="S6" s="65" t="n">
        <v>1</v>
      </c>
      <c r="T6" s="65"/>
      <c r="U6" s="65"/>
      <c r="V6" s="65"/>
      <c r="W6" s="40" t="s">
        <v>123</v>
      </c>
      <c r="X6" s="65" t="n">
        <v>85016301</v>
      </c>
      <c r="Y6" s="67" t="s">
        <v>124</v>
      </c>
      <c r="Z6" s="40" t="s">
        <v>99</v>
      </c>
      <c r="AA6" s="65" t="n">
        <v>18982103741</v>
      </c>
      <c r="AB6" s="68" t="s">
        <v>125</v>
      </c>
      <c r="AC6" s="68" t="s">
        <v>126</v>
      </c>
      <c r="AD6" s="40" t="s">
        <v>127</v>
      </c>
      <c r="AE6" s="40" t="s">
        <v>128</v>
      </c>
      <c r="AF6" s="67" t="s">
        <v>129</v>
      </c>
      <c r="AG6" s="68" t="s">
        <v>130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 t="s">
        <v>122</v>
      </c>
      <c r="AS6" s="65" t="s">
        <v>115</v>
      </c>
      <c r="AT6" s="65" t="n">
        <v>6000</v>
      </c>
      <c r="AU6" s="65" t="n">
        <v>500</v>
      </c>
      <c r="AV6" s="65" t="n">
        <v>9</v>
      </c>
      <c r="AW6" s="40" t="s">
        <v>131</v>
      </c>
      <c r="AX6" s="65" t="n">
        <v>150000</v>
      </c>
      <c r="AY6" s="64" t="n">
        <v>1</v>
      </c>
      <c r="AZ6" s="69" t="s">
        <v>132</v>
      </c>
      <c r="BA6" s="69" t="n">
        <v>450</v>
      </c>
      <c r="BB6" s="65" t="n">
        <v>278</v>
      </c>
      <c r="BC6" s="65" t="n">
        <v>182</v>
      </c>
      <c r="BD6" s="65" t="n">
        <v>95</v>
      </c>
      <c r="BE6" s="65" t="n">
        <v>15</v>
      </c>
      <c r="BF6" s="65" t="n">
        <v>1477</v>
      </c>
      <c r="BG6" s="65" t="n">
        <v>2047</v>
      </c>
      <c r="BH6" s="65" t="n">
        <v>1241</v>
      </c>
      <c r="BI6" s="65" t="n">
        <v>45.5</v>
      </c>
      <c r="BJ6" s="65" t="n">
        <v>3666.67</v>
      </c>
      <c r="BK6" s="65" t="n">
        <v>504.11</v>
      </c>
      <c r="BL6" s="70" t="n">
        <v>56460</v>
      </c>
      <c r="BM6" s="65" t="n">
        <v>353966</v>
      </c>
      <c r="BN6" s="71" t="n">
        <v>17806</v>
      </c>
      <c r="BO6" s="69" t="n">
        <v>110476</v>
      </c>
      <c r="BP6" s="69" t="n">
        <v>14115</v>
      </c>
      <c r="BQ6" s="69" t="n">
        <v>4451</v>
      </c>
      <c r="BR6" s="69"/>
      <c r="BS6" s="72" t="n">
        <v>31654</v>
      </c>
      <c r="BT6" s="72"/>
      <c r="BU6" s="72"/>
      <c r="BV6" s="72" t="n">
        <v>1456</v>
      </c>
      <c r="BW6" s="72" t="n">
        <v>1220</v>
      </c>
      <c r="BX6" s="72" t="n">
        <v>20408</v>
      </c>
      <c r="BY6" s="72" t="n">
        <v>131176</v>
      </c>
      <c r="BZ6" s="73" t="n">
        <v>0.3728</v>
      </c>
      <c r="CA6" s="72"/>
      <c r="CB6" s="72"/>
      <c r="CC6" s="72"/>
      <c r="CD6" s="72"/>
      <c r="CE6" s="64"/>
      <c r="CF6" s="64"/>
      <c r="CG6" s="64"/>
    </row>
    <row r="7" s="61" customFormat="true" ht="69" hidden="false" customHeight="true" outlineLevel="0" collapsed="false">
      <c r="A7" s="45" t="n">
        <f aca="false">A6+1</f>
        <v>4</v>
      </c>
      <c r="B7" s="46" t="s">
        <v>133</v>
      </c>
      <c r="C7" s="34" t="s">
        <v>93</v>
      </c>
      <c r="D7" s="47" t="s">
        <v>134</v>
      </c>
      <c r="E7" s="48"/>
      <c r="F7" s="45"/>
      <c r="G7" s="49" t="s">
        <v>135</v>
      </c>
      <c r="H7" s="49" t="s">
        <v>122</v>
      </c>
      <c r="I7" s="49" t="n">
        <v>3</v>
      </c>
      <c r="J7" s="49"/>
      <c r="K7" s="49" t="n">
        <v>291</v>
      </c>
      <c r="L7" s="49"/>
      <c r="M7" s="49" t="n">
        <v>11025</v>
      </c>
      <c r="N7" s="50"/>
      <c r="O7" s="45"/>
      <c r="P7" s="45"/>
      <c r="Q7" s="49" t="n">
        <v>1</v>
      </c>
      <c r="R7" s="49" t="n">
        <v>1</v>
      </c>
      <c r="S7" s="49" t="n">
        <v>1</v>
      </c>
      <c r="T7" s="49"/>
      <c r="U7" s="49"/>
      <c r="V7" s="49"/>
      <c r="W7" s="51" t="s">
        <v>136</v>
      </c>
      <c r="X7" s="49" t="s">
        <v>137</v>
      </c>
      <c r="Y7" s="52" t="s">
        <v>138</v>
      </c>
      <c r="Z7" s="51" t="s">
        <v>99</v>
      </c>
      <c r="AA7" s="49" t="n">
        <v>15881041276</v>
      </c>
      <c r="AB7" s="53" t="s">
        <v>139</v>
      </c>
      <c r="AC7" s="53" t="s">
        <v>140</v>
      </c>
      <c r="AD7" s="51" t="s">
        <v>141</v>
      </c>
      <c r="AE7" s="49"/>
      <c r="AF7" s="52" t="s">
        <v>129</v>
      </c>
      <c r="AG7" s="53" t="s">
        <v>142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 t="s">
        <v>122</v>
      </c>
      <c r="AS7" s="49" t="s">
        <v>115</v>
      </c>
      <c r="AT7" s="49" t="n">
        <v>2500</v>
      </c>
      <c r="AU7" s="49" t="n">
        <v>360</v>
      </c>
      <c r="AV7" s="49" t="n">
        <v>3</v>
      </c>
      <c r="AW7" s="51" t="s">
        <v>143</v>
      </c>
      <c r="AX7" s="49" t="s">
        <v>144</v>
      </c>
      <c r="AY7" s="45" t="n">
        <v>1</v>
      </c>
      <c r="AZ7" s="54" t="s">
        <v>145</v>
      </c>
      <c r="BA7" s="55" t="n">
        <v>500</v>
      </c>
      <c r="BB7" s="49" t="n">
        <v>273</v>
      </c>
      <c r="BC7" s="49" t="n">
        <v>116</v>
      </c>
      <c r="BD7" s="49" t="n">
        <v>103</v>
      </c>
      <c r="BE7" s="49" t="n">
        <v>23</v>
      </c>
      <c r="BF7" s="49" t="n">
        <v>1393</v>
      </c>
      <c r="BG7" s="49" t="n">
        <v>1759</v>
      </c>
      <c r="BH7" s="49" t="n">
        <v>33.55</v>
      </c>
      <c r="BI7" s="49" t="n">
        <v>1785.25</v>
      </c>
      <c r="BJ7" s="49" t="n">
        <v>3630</v>
      </c>
      <c r="BK7" s="49" t="n">
        <v>214</v>
      </c>
      <c r="BL7" s="56" t="n">
        <v>55000.87</v>
      </c>
      <c r="BM7" s="49" t="n">
        <v>427966.13</v>
      </c>
      <c r="BN7" s="57" t="n">
        <v>18353</v>
      </c>
      <c r="BO7" s="55" t="n">
        <v>146630</v>
      </c>
      <c r="BP7" s="55" t="n">
        <v>18333</v>
      </c>
      <c r="BQ7" s="55" t="n">
        <v>6117</v>
      </c>
      <c r="BR7" s="55" t="n">
        <v>0</v>
      </c>
      <c r="BS7" s="58" t="n">
        <v>32711.46</v>
      </c>
      <c r="BT7" s="58" t="n">
        <v>0</v>
      </c>
      <c r="BU7" s="58" t="n">
        <v>0</v>
      </c>
      <c r="BV7" s="58" t="n">
        <v>2044</v>
      </c>
      <c r="BW7" s="58" t="n">
        <v>1904</v>
      </c>
      <c r="BX7" s="58" t="n">
        <v>21034.84</v>
      </c>
      <c r="BY7" s="58" t="n">
        <v>158689.22</v>
      </c>
      <c r="BZ7" s="59" t="n">
        <v>0.3709</v>
      </c>
      <c r="CA7" s="58" t="n">
        <v>0</v>
      </c>
      <c r="CB7" s="58" t="n">
        <v>0</v>
      </c>
      <c r="CC7" s="58" t="n">
        <v>0</v>
      </c>
      <c r="CD7" s="45" t="n">
        <v>0</v>
      </c>
      <c r="CE7" s="45" t="n">
        <v>0</v>
      </c>
      <c r="CF7" s="45"/>
      <c r="CG7" s="45"/>
    </row>
    <row r="8" s="74" customFormat="true" ht="69" hidden="false" customHeight="true" outlineLevel="0" collapsed="false">
      <c r="A8" s="45" t="n">
        <f aca="false">A7+1</f>
        <v>5</v>
      </c>
      <c r="B8" s="62" t="s">
        <v>146</v>
      </c>
      <c r="C8" s="34" t="s">
        <v>93</v>
      </c>
      <c r="D8" s="22" t="n">
        <v>40527</v>
      </c>
      <c r="E8" s="63"/>
      <c r="F8" s="64"/>
      <c r="G8" s="65" t="s">
        <v>147</v>
      </c>
      <c r="H8" s="65" t="s">
        <v>122</v>
      </c>
      <c r="I8" s="65" t="n">
        <v>4</v>
      </c>
      <c r="J8" s="65" t="n">
        <v>0</v>
      </c>
      <c r="K8" s="65" t="n">
        <v>131.5</v>
      </c>
      <c r="L8" s="65"/>
      <c r="M8" s="65" t="s">
        <v>148</v>
      </c>
      <c r="N8" s="66"/>
      <c r="O8" s="64" t="s">
        <v>148</v>
      </c>
      <c r="P8" s="64"/>
      <c r="Q8" s="65" t="n">
        <v>1</v>
      </c>
      <c r="R8" s="65" t="n">
        <v>1</v>
      </c>
      <c r="S8" s="65" t="n">
        <v>1</v>
      </c>
      <c r="T8" s="65"/>
      <c r="U8" s="65"/>
      <c r="V8" s="65"/>
      <c r="W8" s="40" t="s">
        <v>149</v>
      </c>
      <c r="X8" s="65" t="s">
        <v>150</v>
      </c>
      <c r="Y8" s="67" t="s">
        <v>151</v>
      </c>
      <c r="Z8" s="40" t="s">
        <v>99</v>
      </c>
      <c r="AA8" s="65" t="n">
        <v>18782016521</v>
      </c>
      <c r="AB8" s="68" t="s">
        <v>152</v>
      </c>
      <c r="AC8" s="68" t="n">
        <v>41466.7</v>
      </c>
      <c r="AD8" s="40" t="s">
        <v>141</v>
      </c>
      <c r="AE8" s="65"/>
      <c r="AF8" s="67" t="s">
        <v>129</v>
      </c>
      <c r="AG8" s="68" t="s">
        <v>153</v>
      </c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22</v>
      </c>
      <c r="AS8" s="65" t="s">
        <v>115</v>
      </c>
      <c r="AT8" s="65" t="n">
        <v>1850</v>
      </c>
      <c r="AU8" s="65" t="n">
        <v>210</v>
      </c>
      <c r="AV8" s="65" t="n">
        <v>3</v>
      </c>
      <c r="AW8" s="40" t="s">
        <v>154</v>
      </c>
      <c r="AX8" s="65" t="n">
        <v>120000</v>
      </c>
      <c r="AY8" s="64" t="n">
        <v>2</v>
      </c>
      <c r="AZ8" s="69" t="s">
        <v>155</v>
      </c>
      <c r="BA8" s="69" t="n">
        <v>500</v>
      </c>
      <c r="BB8" s="65" t="n">
        <v>278</v>
      </c>
      <c r="BC8" s="65" t="n">
        <v>182</v>
      </c>
      <c r="BD8" s="65" t="n">
        <v>95</v>
      </c>
      <c r="BE8" s="65" t="n">
        <v>15</v>
      </c>
      <c r="BF8" s="65" t="n">
        <v>1500</v>
      </c>
      <c r="BG8" s="65" t="n">
        <v>1971</v>
      </c>
      <c r="BH8" s="65" t="n">
        <v>31</v>
      </c>
      <c r="BI8" s="65" t="s">
        <v>156</v>
      </c>
      <c r="BJ8" s="65" t="s">
        <v>157</v>
      </c>
      <c r="BK8" s="65" t="n">
        <v>237</v>
      </c>
      <c r="BL8" s="70" t="s">
        <v>158</v>
      </c>
      <c r="BM8" s="65" t="s">
        <v>159</v>
      </c>
      <c r="BN8" s="71" t="s">
        <v>160</v>
      </c>
      <c r="BO8" s="75" t="s">
        <v>161</v>
      </c>
      <c r="BP8" s="75" t="s">
        <v>162</v>
      </c>
      <c r="BQ8" s="75" t="s">
        <v>163</v>
      </c>
      <c r="BR8" s="75" t="n">
        <v>7</v>
      </c>
      <c r="BS8" s="72" t="n">
        <v>31654</v>
      </c>
      <c r="BT8" s="72"/>
      <c r="BU8" s="72"/>
      <c r="BV8" s="72" t="n">
        <v>1202</v>
      </c>
      <c r="BW8" s="72" t="n">
        <v>991</v>
      </c>
      <c r="BX8" s="72" t="n">
        <v>14665.96</v>
      </c>
      <c r="BY8" s="72" t="n">
        <v>108109.14</v>
      </c>
      <c r="BZ8" s="73" t="n">
        <v>0.46</v>
      </c>
      <c r="CA8" s="72"/>
      <c r="CB8" s="72"/>
      <c r="CC8" s="72"/>
      <c r="CD8" s="72"/>
      <c r="CE8" s="64"/>
      <c r="CF8" s="64"/>
      <c r="CG8" s="64"/>
    </row>
    <row r="9" s="61" customFormat="true" ht="69" hidden="false" customHeight="true" outlineLevel="0" collapsed="false">
      <c r="A9" s="45" t="n">
        <f aca="false">A8+1</f>
        <v>6</v>
      </c>
      <c r="B9" s="46" t="s">
        <v>164</v>
      </c>
      <c r="C9" s="34" t="s">
        <v>93</v>
      </c>
      <c r="D9" s="47" t="s">
        <v>165</v>
      </c>
      <c r="E9" s="48"/>
      <c r="F9" s="45"/>
      <c r="G9" s="49" t="s">
        <v>135</v>
      </c>
      <c r="H9" s="49" t="s">
        <v>122</v>
      </c>
      <c r="I9" s="49" t="n">
        <v>4</v>
      </c>
      <c r="J9" s="49" t="n">
        <v>0</v>
      </c>
      <c r="K9" s="49" t="n">
        <v>64.77</v>
      </c>
      <c r="L9" s="49" t="n">
        <v>0</v>
      </c>
      <c r="M9" s="49" t="n">
        <v>0</v>
      </c>
      <c r="N9" s="50"/>
      <c r="O9" s="45"/>
      <c r="P9" s="45"/>
      <c r="Q9" s="49" t="n">
        <v>1</v>
      </c>
      <c r="R9" s="49" t="n">
        <v>1</v>
      </c>
      <c r="S9" s="49"/>
      <c r="T9" s="49"/>
      <c r="U9" s="49"/>
      <c r="V9" s="49"/>
      <c r="W9" s="51" t="s">
        <v>166</v>
      </c>
      <c r="X9" s="49" t="s">
        <v>167</v>
      </c>
      <c r="Y9" s="52" t="s">
        <v>168</v>
      </c>
      <c r="Z9" s="51" t="s">
        <v>99</v>
      </c>
      <c r="AA9" s="49" t="n">
        <v>15928495197</v>
      </c>
      <c r="AB9" s="76" t="n">
        <v>20121221</v>
      </c>
      <c r="AC9" s="76" t="n">
        <v>20120305</v>
      </c>
      <c r="AD9" s="51" t="s">
        <v>169</v>
      </c>
      <c r="AE9" s="49"/>
      <c r="AF9" s="52" t="s">
        <v>129</v>
      </c>
      <c r="AG9" s="76" t="n">
        <v>19881201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 t="s">
        <v>122</v>
      </c>
      <c r="AS9" s="49" t="s">
        <v>122</v>
      </c>
      <c r="AT9" s="49" t="n">
        <v>7000</v>
      </c>
      <c r="AU9" s="49" t="n">
        <v>160</v>
      </c>
      <c r="AV9" s="49" t="n">
        <v>6</v>
      </c>
      <c r="AW9" s="51" t="s">
        <v>170</v>
      </c>
      <c r="AX9" s="51" t="s">
        <v>171</v>
      </c>
      <c r="AY9" s="45"/>
      <c r="AZ9" s="55"/>
      <c r="BA9" s="55"/>
      <c r="BB9" s="49" t="n">
        <v>258</v>
      </c>
      <c r="BC9" s="49" t="n">
        <v>172</v>
      </c>
      <c r="BD9" s="49" t="n">
        <v>92</v>
      </c>
      <c r="BE9" s="49" t="n">
        <v>18</v>
      </c>
      <c r="BF9" s="49" t="n">
        <v>1568</v>
      </c>
      <c r="BG9" s="49" t="n">
        <v>1903</v>
      </c>
      <c r="BH9" s="49" t="n">
        <v>42</v>
      </c>
      <c r="BI9" s="49" t="n">
        <v>56.5</v>
      </c>
      <c r="BJ9" s="49" t="n">
        <v>90000</v>
      </c>
      <c r="BK9" s="49" t="n">
        <v>1132.12</v>
      </c>
      <c r="BL9" s="56" t="n">
        <v>73588</v>
      </c>
      <c r="BM9" s="49" t="n">
        <v>502032</v>
      </c>
      <c r="BN9" s="57" t="n">
        <v>23389</v>
      </c>
      <c r="BO9" s="55" t="n">
        <v>165475</v>
      </c>
      <c r="BP9" s="55" t="n">
        <v>18397</v>
      </c>
      <c r="BQ9" s="55" t="n">
        <v>5847.25</v>
      </c>
      <c r="BR9" s="61" t="n">
        <v>0</v>
      </c>
      <c r="BS9" s="55" t="n">
        <v>67422.9</v>
      </c>
      <c r="BT9" s="58" t="n">
        <v>0</v>
      </c>
      <c r="BU9" s="58" t="n">
        <v>0</v>
      </c>
      <c r="BV9" s="58" t="n">
        <v>2081</v>
      </c>
      <c r="BW9" s="58" t="n">
        <v>1390</v>
      </c>
      <c r="BX9" s="58" t="n">
        <v>24183</v>
      </c>
      <c r="BY9" s="58" t="n">
        <v>178600</v>
      </c>
      <c r="BZ9" s="59" t="s">
        <v>172</v>
      </c>
      <c r="CA9" s="58" t="n">
        <v>0</v>
      </c>
      <c r="CB9" s="58" t="n">
        <v>0</v>
      </c>
      <c r="CC9" s="58" t="n">
        <v>0</v>
      </c>
      <c r="CD9" s="45" t="n">
        <v>0</v>
      </c>
      <c r="CE9" s="45" t="n">
        <v>0</v>
      </c>
      <c r="CF9" s="45"/>
      <c r="CG9" s="60" t="s">
        <v>173</v>
      </c>
    </row>
    <row r="10" s="61" customFormat="true" ht="69" hidden="false" customHeight="true" outlineLevel="0" collapsed="false">
      <c r="A10" s="45" t="n">
        <f aca="false">A9+1</f>
        <v>7</v>
      </c>
      <c r="B10" s="46" t="s">
        <v>174</v>
      </c>
      <c r="C10" s="34" t="s">
        <v>93</v>
      </c>
      <c r="D10" s="47" t="n">
        <v>40527</v>
      </c>
      <c r="E10" s="48"/>
      <c r="F10" s="45"/>
      <c r="G10" s="49" t="s">
        <v>135</v>
      </c>
      <c r="H10" s="49" t="s">
        <v>122</v>
      </c>
      <c r="I10" s="49" t="n">
        <v>3</v>
      </c>
      <c r="J10" s="49"/>
      <c r="K10" s="49" t="n">
        <v>104</v>
      </c>
      <c r="L10" s="49"/>
      <c r="M10" s="49" t="n">
        <v>21300</v>
      </c>
      <c r="N10" s="50"/>
      <c r="O10" s="45"/>
      <c r="P10" s="45"/>
      <c r="Q10" s="49" t="n">
        <v>1</v>
      </c>
      <c r="R10" s="49" t="n">
        <v>1</v>
      </c>
      <c r="S10" s="49" t="n">
        <v>1</v>
      </c>
      <c r="T10" s="49"/>
      <c r="U10" s="49"/>
      <c r="V10" s="49"/>
      <c r="W10" s="51" t="s">
        <v>175</v>
      </c>
      <c r="X10" s="49" t="s">
        <v>176</v>
      </c>
      <c r="Y10" s="52" t="s">
        <v>177</v>
      </c>
      <c r="Z10" s="51" t="s">
        <v>99</v>
      </c>
      <c r="AA10" s="49" t="n">
        <v>15982340622</v>
      </c>
      <c r="AB10" s="53" t="n">
        <v>40196</v>
      </c>
      <c r="AC10" s="53" t="n">
        <v>41409</v>
      </c>
      <c r="AD10" s="51" t="s">
        <v>178</v>
      </c>
      <c r="AE10" s="51" t="s">
        <v>179</v>
      </c>
      <c r="AF10" s="52" t="s">
        <v>129</v>
      </c>
      <c r="AG10" s="53" t="n">
        <v>32676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 t="s">
        <v>122</v>
      </c>
      <c r="AS10" s="49" t="s">
        <v>115</v>
      </c>
      <c r="AT10" s="49" t="n">
        <v>5000</v>
      </c>
      <c r="AU10" s="49" t="n">
        <v>100</v>
      </c>
      <c r="AV10" s="49" t="n">
        <v>1</v>
      </c>
      <c r="AW10" s="51" t="s">
        <v>180</v>
      </c>
      <c r="AX10" s="49" t="n">
        <v>115000</v>
      </c>
      <c r="AY10" s="45"/>
      <c r="AZ10" s="55"/>
      <c r="BA10" s="55"/>
      <c r="BB10" s="49" t="n">
        <v>264</v>
      </c>
      <c r="BC10" s="49" t="n">
        <v>119</v>
      </c>
      <c r="BD10" s="49" t="n">
        <v>94</v>
      </c>
      <c r="BE10" s="49" t="n">
        <v>21</v>
      </c>
      <c r="BF10" s="49" t="n">
        <v>1650</v>
      </c>
      <c r="BG10" s="49" t="n">
        <v>2148</v>
      </c>
      <c r="BH10" s="49" t="n">
        <v>59.3</v>
      </c>
      <c r="BI10" s="49" t="n">
        <v>50.74</v>
      </c>
      <c r="BJ10" s="49" t="n">
        <v>135000</v>
      </c>
      <c r="BK10" s="49" t="n">
        <v>868.95</v>
      </c>
      <c r="BL10" s="56" t="n">
        <v>90371.41</v>
      </c>
      <c r="BM10" s="49" t="n">
        <v>662065.94</v>
      </c>
      <c r="BN10" s="57" t="n">
        <v>27144.5</v>
      </c>
      <c r="BO10" s="55" t="n">
        <v>209031.3</v>
      </c>
      <c r="BP10" s="55" t="n">
        <v>301123.6</v>
      </c>
      <c r="BQ10" s="55" t="n">
        <v>9048</v>
      </c>
      <c r="BR10" s="55"/>
      <c r="BS10" s="58" t="n">
        <v>542152</v>
      </c>
      <c r="BT10" s="58"/>
      <c r="BU10" s="58"/>
      <c r="BV10" s="58" t="n">
        <v>2433</v>
      </c>
      <c r="BW10" s="58" t="n">
        <v>1966</v>
      </c>
      <c r="BX10" s="58" t="n">
        <v>33923.75</v>
      </c>
      <c r="BY10" s="58" t="n">
        <v>291522</v>
      </c>
      <c r="BZ10" s="59" t="n">
        <v>0.44</v>
      </c>
      <c r="CA10" s="58"/>
      <c r="CB10" s="58"/>
      <c r="CC10" s="58"/>
      <c r="CD10" s="45"/>
      <c r="CE10" s="45"/>
      <c r="CF10" s="45"/>
      <c r="CG10" s="45"/>
    </row>
    <row r="11" s="61" customFormat="true" ht="69" hidden="false" customHeight="true" outlineLevel="0" collapsed="false">
      <c r="A11" s="45" t="n">
        <f aca="false">A10+1</f>
        <v>8</v>
      </c>
      <c r="B11" s="77" t="s">
        <v>181</v>
      </c>
      <c r="C11" s="34" t="s">
        <v>93</v>
      </c>
      <c r="D11" s="78" t="n">
        <v>40527</v>
      </c>
      <c r="E11" s="77"/>
      <c r="F11" s="77"/>
      <c r="G11" s="49" t="s">
        <v>135</v>
      </c>
      <c r="H11" s="79" t="s">
        <v>147</v>
      </c>
      <c r="I11" s="79" t="n">
        <v>4</v>
      </c>
      <c r="J11" s="79" t="n">
        <v>0</v>
      </c>
      <c r="K11" s="79" t="s">
        <v>182</v>
      </c>
      <c r="L11" s="79" t="n">
        <v>0</v>
      </c>
      <c r="M11" s="79" t="n">
        <v>14600</v>
      </c>
      <c r="N11" s="79"/>
      <c r="O11" s="79"/>
      <c r="P11" s="79"/>
      <c r="Q11" s="79" t="n">
        <v>1</v>
      </c>
      <c r="R11" s="79" t="n">
        <v>1</v>
      </c>
      <c r="S11" s="79" t="n">
        <v>1</v>
      </c>
      <c r="T11" s="64"/>
      <c r="U11" s="77"/>
      <c r="V11" s="77"/>
      <c r="W11" s="77" t="s">
        <v>183</v>
      </c>
      <c r="X11" s="80" t="s">
        <v>184</v>
      </c>
      <c r="Y11" s="81" t="s">
        <v>185</v>
      </c>
      <c r="Z11" s="18" t="s">
        <v>99</v>
      </c>
      <c r="AA11" s="80" t="n">
        <v>13648074814</v>
      </c>
      <c r="AB11" s="78" t="n">
        <v>40532</v>
      </c>
      <c r="AC11" s="82" t="n">
        <v>40721</v>
      </c>
      <c r="AD11" s="83" t="s">
        <v>169</v>
      </c>
      <c r="AE11" s="83"/>
      <c r="AF11" s="83" t="s">
        <v>129</v>
      </c>
      <c r="AG11" s="82" t="n">
        <v>32954</v>
      </c>
      <c r="AH11" s="83"/>
      <c r="AI11" s="80"/>
      <c r="AJ11" s="80"/>
      <c r="AK11" s="80"/>
      <c r="AL11" s="80"/>
      <c r="AM11" s="80"/>
      <c r="AN11" s="80"/>
      <c r="AO11" s="80"/>
      <c r="AP11" s="83"/>
      <c r="AQ11" s="83"/>
      <c r="AR11" s="79" t="s">
        <v>122</v>
      </c>
      <c r="AS11" s="79" t="s">
        <v>115</v>
      </c>
      <c r="AT11" s="79" t="n">
        <v>2000</v>
      </c>
      <c r="AU11" s="79" t="n">
        <v>60</v>
      </c>
      <c r="AV11" s="79" t="n">
        <v>6</v>
      </c>
      <c r="AW11" s="77" t="s">
        <v>186</v>
      </c>
      <c r="AX11" s="79" t="s">
        <v>187</v>
      </c>
      <c r="AY11" s="79" t="n">
        <v>0</v>
      </c>
      <c r="AZ11" s="45"/>
      <c r="BA11" s="55"/>
      <c r="BB11" s="49" t="n">
        <v>276</v>
      </c>
      <c r="BC11" s="49" t="n">
        <v>190</v>
      </c>
      <c r="BD11" s="49" t="n">
        <v>99</v>
      </c>
      <c r="BE11" s="49" t="n">
        <v>25</v>
      </c>
      <c r="BF11" s="49" t="n">
        <v>1541</v>
      </c>
      <c r="BG11" s="49" t="n">
        <v>1817</v>
      </c>
      <c r="BH11" s="49" t="n">
        <v>45</v>
      </c>
      <c r="BI11" s="49" t="n">
        <v>56.2</v>
      </c>
      <c r="BJ11" s="49" t="n">
        <v>180000</v>
      </c>
      <c r="BK11" s="49" t="n">
        <v>756.2</v>
      </c>
      <c r="BL11" s="56" t="n">
        <v>77140.3</v>
      </c>
      <c r="BM11" s="49" t="n">
        <v>610000</v>
      </c>
      <c r="BN11" s="57" t="n">
        <v>23863</v>
      </c>
      <c r="BO11" s="55" t="n">
        <v>179756</v>
      </c>
      <c r="BP11" s="55" t="n">
        <v>25713</v>
      </c>
      <c r="BQ11" s="55" t="n">
        <v>7954</v>
      </c>
      <c r="BR11" s="55"/>
      <c r="BS11" s="58" t="n">
        <v>69760</v>
      </c>
      <c r="BT11" s="58"/>
      <c r="BU11" s="58"/>
      <c r="BV11" s="58" t="n">
        <v>1991</v>
      </c>
      <c r="BW11" s="58" t="n">
        <v>1917</v>
      </c>
      <c r="BX11" s="58" t="n">
        <v>28550</v>
      </c>
      <c r="BY11" s="58" t="n">
        <v>282734</v>
      </c>
      <c r="BZ11" s="59" t="n">
        <v>0.463</v>
      </c>
      <c r="CA11" s="58" t="n">
        <v>0</v>
      </c>
      <c r="CB11" s="58" t="n">
        <v>0</v>
      </c>
      <c r="CC11" s="58" t="n">
        <v>0</v>
      </c>
      <c r="CD11" s="45" t="n">
        <v>0</v>
      </c>
      <c r="CE11" s="45" t="n">
        <v>0</v>
      </c>
      <c r="CF11" s="45"/>
      <c r="CG11" s="45"/>
    </row>
    <row r="12" s="61" customFormat="true" ht="69" hidden="false" customHeight="true" outlineLevel="0" collapsed="false">
      <c r="A12" s="45" t="n">
        <f aca="false">A11+1</f>
        <v>9</v>
      </c>
      <c r="B12" s="46" t="s">
        <v>188</v>
      </c>
      <c r="C12" s="34" t="s">
        <v>93</v>
      </c>
      <c r="D12" s="22" t="n">
        <v>39973</v>
      </c>
      <c r="E12" s="48"/>
      <c r="F12" s="45"/>
      <c r="G12" s="37" t="s">
        <v>94</v>
      </c>
      <c r="H12" s="49" t="s">
        <v>115</v>
      </c>
      <c r="I12" s="49" t="n">
        <v>4</v>
      </c>
      <c r="J12" s="49" t="n">
        <v>1</v>
      </c>
      <c r="K12" s="49" t="n">
        <v>105</v>
      </c>
      <c r="L12" s="49"/>
      <c r="M12" s="49" t="n">
        <v>13333</v>
      </c>
      <c r="N12" s="50"/>
      <c r="O12" s="45"/>
      <c r="P12" s="45"/>
      <c r="Q12" s="49" t="n">
        <v>1</v>
      </c>
      <c r="R12" s="49" t="n">
        <v>1</v>
      </c>
      <c r="S12" s="49" t="n">
        <v>1</v>
      </c>
      <c r="T12" s="49"/>
      <c r="U12" s="49"/>
      <c r="V12" s="49"/>
      <c r="W12" s="40" t="s">
        <v>189</v>
      </c>
      <c r="X12" s="65" t="s">
        <v>190</v>
      </c>
      <c r="Y12" s="67" t="s">
        <v>191</v>
      </c>
      <c r="Z12" s="40" t="s">
        <v>99</v>
      </c>
      <c r="AA12" s="65" t="n">
        <v>13551150225</v>
      </c>
      <c r="AB12" s="68" t="n">
        <v>38721</v>
      </c>
      <c r="AC12" s="68" t="n">
        <v>41444</v>
      </c>
      <c r="AD12" s="40" t="s">
        <v>192</v>
      </c>
      <c r="AE12" s="49"/>
      <c r="AF12" s="52"/>
      <c r="AG12" s="68" t="n">
        <v>30947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 t="s">
        <v>122</v>
      </c>
      <c r="AS12" s="49" t="s">
        <v>193</v>
      </c>
      <c r="AT12" s="49" t="n">
        <v>14400</v>
      </c>
      <c r="AU12" s="49" t="n">
        <v>400</v>
      </c>
      <c r="AV12" s="49" t="n">
        <v>3</v>
      </c>
      <c r="AW12" s="40" t="s">
        <v>194</v>
      </c>
      <c r="AX12" s="65" t="s">
        <v>195</v>
      </c>
      <c r="AY12" s="64" t="n">
        <v>3</v>
      </c>
      <c r="AZ12" s="69" t="s">
        <v>196</v>
      </c>
      <c r="BA12" s="75" t="s">
        <v>197</v>
      </c>
      <c r="BB12" s="49" t="n">
        <v>286</v>
      </c>
      <c r="BC12" s="49" t="n">
        <v>486</v>
      </c>
      <c r="BD12" s="49" t="n">
        <v>132</v>
      </c>
      <c r="BE12" s="49" t="n">
        <v>42</v>
      </c>
      <c r="BF12" s="49" t="n">
        <v>1768</v>
      </c>
      <c r="BG12" s="49" t="n">
        <v>2714</v>
      </c>
      <c r="BH12" s="49" t="n">
        <v>320</v>
      </c>
      <c r="BI12" s="49" t="n">
        <v>65.4</v>
      </c>
      <c r="BJ12" s="49" t="n">
        <v>3967</v>
      </c>
      <c r="BK12" s="49" t="n">
        <v>875</v>
      </c>
      <c r="BL12" s="56" t="n">
        <v>104024</v>
      </c>
      <c r="BM12" s="49" t="n">
        <v>780143</v>
      </c>
      <c r="BN12" s="57" t="n">
        <v>31220</v>
      </c>
      <c r="BO12" s="55" t="n">
        <v>244987</v>
      </c>
      <c r="BP12" s="55" t="n">
        <v>65.5</v>
      </c>
      <c r="BQ12" s="55" t="n">
        <v>20</v>
      </c>
      <c r="BR12" s="55"/>
      <c r="BS12" s="58" t="n">
        <v>51863</v>
      </c>
      <c r="BT12" s="58"/>
      <c r="BU12" s="58"/>
      <c r="BV12" s="58" t="n">
        <v>1975</v>
      </c>
      <c r="BW12" s="58" t="n">
        <v>1400</v>
      </c>
      <c r="BX12" s="58" t="n">
        <v>38194</v>
      </c>
      <c r="BY12" s="58" t="n">
        <v>212574</v>
      </c>
      <c r="BZ12" s="59" t="n">
        <v>0.272</v>
      </c>
      <c r="CA12" s="58" t="n">
        <v>0</v>
      </c>
      <c r="CB12" s="58" t="n">
        <v>22887</v>
      </c>
      <c r="CC12" s="58" t="n">
        <v>0</v>
      </c>
      <c r="CD12" s="45" t="n">
        <v>0</v>
      </c>
      <c r="CE12" s="45"/>
      <c r="CF12" s="45"/>
      <c r="CG12" s="45"/>
    </row>
    <row r="13" customFormat="false" ht="22.5" hidden="false" customHeight="true" outlineLevel="0" collapsed="false">
      <c r="I13" s="84"/>
    </row>
  </sheetData>
  <mergeCells count="10">
    <mergeCell ref="A2:A3"/>
    <mergeCell ref="B2:B3"/>
    <mergeCell ref="C2:X2"/>
    <mergeCell ref="Y2:AG2"/>
    <mergeCell ref="AH2:AJ2"/>
    <mergeCell ref="AK2:BA2"/>
    <mergeCell ref="BB2:BG2"/>
    <mergeCell ref="BH2:CE2"/>
    <mergeCell ref="CF2:CF3"/>
    <mergeCell ref="CG2:C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Admin</cp:lastModifiedBy>
  <cp:lastPrinted>2013-05-06T08:01:57Z</cp:lastPrinted>
  <dcterms:modified xsi:type="dcterms:W3CDTF">2013-09-02T04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