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需要手写价签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还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缴款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113" activePane="bottomRight" state="frozen"/>
      <selection pane="topLeft" activeCell="A1" activeCellId="0" sqref="A1"/>
      <selection pane="topRight" activeCell="DG1" activeCellId="0" sqref="DG1"/>
      <selection pane="bottomLeft" activeCell="A113" activeCellId="0" sqref="A113"/>
      <selection pane="bottomRight" activeCell="DI117" activeCellId="0" sqref="DI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 t="n">
        <v>1</v>
      </c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 t="n">
        <v>1</v>
      </c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9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9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9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9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9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9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</sheetData>
  <autoFilter ref="A2:EC126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02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