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双楠店安全自查表</t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3.9.2</t>
    </r>
  </si>
  <si>
    <t xml:space="preserve">李玲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完好</t>
  </si>
  <si>
    <t xml:space="preserve">安装的联网报警探测器是否完好</t>
  </si>
  <si>
    <t xml:space="preserve">是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是，有保养记录</t>
  </si>
  <si>
    <t xml:space="preserve">有无堵塞、占用、封闭疏散通道、安全出口或者其他妨碍安全疏散行为</t>
  </si>
  <si>
    <t xml:space="preserve">否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李玲代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10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1</v>
      </c>
      <c r="C6" s="7" t="s">
        <v>10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2</v>
      </c>
      <c r="C7" s="7" t="s">
        <v>10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3</v>
      </c>
      <c r="C8" s="7" t="s">
        <v>14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5</v>
      </c>
      <c r="C9" s="7" t="s">
        <v>16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7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8</v>
      </c>
      <c r="C11" s="7" t="s">
        <v>16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9</v>
      </c>
      <c r="C12" s="7" t="s">
        <v>10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20</v>
      </c>
      <c r="C13" s="7" t="s">
        <v>10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1</v>
      </c>
      <c r="C14" s="7" t="s">
        <v>16</v>
      </c>
      <c r="D14" s="7"/>
    </row>
    <row r="15" customFormat="false" ht="39" hidden="false" customHeight="true" outlineLevel="0" collapsed="false">
      <c r="C15" s="8" t="s">
        <v>22</v>
      </c>
      <c r="D15" s="8" t="s">
        <v>23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3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