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21">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2"/>
        <color rgb="FF000000"/>
        <rFont val="Noto Sans"/>
        <family val="2"/>
      </rPr>
      <t xml:space="preserve">格式：</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si>
  <si>
    <r>
      <rPr>
        <sz val="12"/>
        <color rgb="FF000000"/>
        <rFont val="宋体"/>
        <family val="0"/>
        <charset val="134"/>
      </rPr>
      <t xml:space="preserve">09</t>
    </r>
    <r>
      <rPr>
        <sz val="12"/>
        <color rgb="FF000000"/>
        <rFont val="Noto Sans"/>
        <family val="2"/>
      </rPr>
      <t xml:space="preserve">年后新增药房所属年份以集团考核文件为准，迁址后仍计入考核当年，分别选填</t>
    </r>
    <r>
      <rPr>
        <sz val="12"/>
        <color rgb="FF000000"/>
        <rFont val="宋体"/>
        <family val="0"/>
        <charset val="134"/>
      </rPr>
      <t xml:space="preserve">08</t>
    </r>
    <r>
      <rPr>
        <sz val="12"/>
        <color rgb="FF000000"/>
        <rFont val="Noto Sans"/>
        <family val="2"/>
      </rPr>
      <t xml:space="preserve">年存量店、</t>
    </r>
    <r>
      <rPr>
        <sz val="12"/>
        <color rgb="FF000000"/>
        <rFont val="宋体"/>
        <family val="0"/>
        <charset val="134"/>
      </rPr>
      <t xml:space="preserve">09</t>
    </r>
    <r>
      <rPr>
        <sz val="12"/>
        <color rgb="FF000000"/>
        <rFont val="Noto Sans"/>
        <family val="2"/>
      </rPr>
      <t xml:space="preserve">年店、</t>
    </r>
    <r>
      <rPr>
        <sz val="12"/>
        <color rgb="FF000000"/>
        <rFont val="宋体"/>
        <family val="0"/>
        <charset val="134"/>
      </rPr>
      <t xml:space="preserve">10</t>
    </r>
    <r>
      <rPr>
        <sz val="12"/>
        <color rgb="FF000000"/>
        <rFont val="Noto Sans"/>
        <family val="2"/>
      </rPr>
      <t xml:space="preserve">年店、</t>
    </r>
    <r>
      <rPr>
        <sz val="12"/>
        <color rgb="FF000000"/>
        <rFont val="宋体"/>
        <family val="0"/>
        <charset val="134"/>
      </rPr>
      <t xml:space="preserve">11</t>
    </r>
    <r>
      <rPr>
        <sz val="12"/>
        <color rgb="FF000000"/>
        <rFont val="Noto Sans"/>
        <family val="2"/>
      </rPr>
      <t xml:space="preserve">年店、</t>
    </r>
    <r>
      <rPr>
        <sz val="12"/>
        <color rgb="FF000000"/>
        <rFont val="宋体"/>
        <family val="0"/>
        <charset val="134"/>
      </rPr>
      <t xml:space="preserve">12</t>
    </r>
    <r>
      <rPr>
        <sz val="12"/>
        <color rgb="FF000000"/>
        <rFont val="Noto Sans"/>
        <family val="2"/>
      </rPr>
      <t xml:space="preserve">年店、</t>
    </r>
    <r>
      <rPr>
        <sz val="12"/>
        <color rgb="FF000000"/>
        <rFont val="宋体"/>
        <family val="0"/>
        <charset val="134"/>
      </rPr>
      <t xml:space="preserve">13</t>
    </r>
    <r>
      <rPr>
        <sz val="12"/>
        <color rgb="FF000000"/>
        <rFont val="Noto Sans"/>
        <family val="2"/>
      </rPr>
      <t xml:space="preserve">年店，关闭店</t>
    </r>
  </si>
  <si>
    <r>
      <rPr>
        <sz val="12"/>
        <color rgb="FF000000"/>
        <rFont val="Noto Sans"/>
        <family val="2"/>
      </rPr>
      <t xml:space="preserve">以上年年销售为依据，选填大写字母。</t>
    </r>
    <r>
      <rPr>
        <sz val="12"/>
        <color rgb="FF000000"/>
        <rFont val="宋体"/>
        <family val="0"/>
        <charset val="134"/>
      </rPr>
      <t xml:space="preserve">A</t>
    </r>
    <r>
      <rPr>
        <sz val="12"/>
        <color rgb="FF000000"/>
        <rFont val="Noto Sans"/>
        <family val="2"/>
      </rPr>
      <t xml:space="preserve">特大型店：年销售</t>
    </r>
    <r>
      <rPr>
        <sz val="12"/>
        <color rgb="FF000000"/>
        <rFont val="宋体"/>
        <family val="0"/>
        <charset val="134"/>
      </rPr>
      <t xml:space="preserve">500</t>
    </r>
    <r>
      <rPr>
        <sz val="12"/>
        <color rgb="FF000000"/>
        <rFont val="Noto Sans"/>
        <family val="2"/>
      </rPr>
      <t xml:space="preserve">元（含）以上，</t>
    </r>
    <r>
      <rPr>
        <sz val="12"/>
        <color rgb="FF000000"/>
        <rFont val="宋体"/>
        <family val="0"/>
        <charset val="134"/>
      </rPr>
      <t xml:space="preserve">B</t>
    </r>
    <r>
      <rPr>
        <sz val="12"/>
        <color rgb="FF000000"/>
        <rFont val="Noto Sans"/>
        <family val="2"/>
      </rPr>
      <t xml:space="preserve">大型店：年销售</t>
    </r>
    <r>
      <rPr>
        <sz val="12"/>
        <color rgb="FF000000"/>
        <rFont val="宋体"/>
        <family val="0"/>
        <charset val="134"/>
      </rPr>
      <t xml:space="preserve">200</t>
    </r>
    <r>
      <rPr>
        <sz val="12"/>
        <color rgb="FF000000"/>
        <rFont val="Noto Sans"/>
        <family val="2"/>
      </rPr>
      <t xml:space="preserve">（含）</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C</t>
    </r>
    <r>
      <rPr>
        <sz val="12"/>
        <color rgb="FF000000"/>
        <rFont val="Noto Sans"/>
        <family val="2"/>
      </rPr>
      <t xml:space="preserve">中型店：年销售</t>
    </r>
    <r>
      <rPr>
        <sz val="12"/>
        <color rgb="FF000000"/>
        <rFont val="宋体"/>
        <family val="0"/>
        <charset val="134"/>
      </rPr>
      <t xml:space="preserve">100</t>
    </r>
    <r>
      <rPr>
        <sz val="12"/>
        <color rgb="FF000000"/>
        <rFont val="Noto Sans"/>
        <family val="2"/>
      </rPr>
      <t xml:space="preserve">（含）</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D</t>
    </r>
    <r>
      <rPr>
        <sz val="12"/>
        <color rgb="FF000000"/>
        <rFont val="Noto Sans"/>
        <family val="2"/>
      </rPr>
      <t xml:space="preserve">小型店：年销售</t>
    </r>
    <r>
      <rPr>
        <sz val="12"/>
        <color rgb="FF000000"/>
        <rFont val="宋体"/>
        <family val="0"/>
        <charset val="134"/>
      </rPr>
      <t xml:space="preserve">100</t>
    </r>
    <r>
      <rPr>
        <sz val="12"/>
        <color rgb="FF000000"/>
        <rFont val="Noto Sans"/>
        <family val="2"/>
      </rPr>
      <t xml:space="preserve">万以下</t>
    </r>
  </si>
  <si>
    <t xml:space="preserve">只填数字</t>
  </si>
  <si>
    <t xml:space="preserve">包括自有门面折旧费，只填数字</t>
  </si>
  <si>
    <r>
      <rPr>
        <sz val="12"/>
        <color rgb="FF000000"/>
        <rFont val="Noto Sans"/>
        <family val="2"/>
      </rPr>
      <t xml:space="preserve">是填</t>
    </r>
    <r>
      <rPr>
        <sz val="12"/>
        <color rgb="FF000000"/>
        <rFont val="宋体"/>
        <family val="0"/>
        <charset val="134"/>
      </rPr>
      <t xml:space="preserve">1</t>
    </r>
    <r>
      <rPr>
        <sz val="12"/>
        <color rgb="FF000000"/>
        <rFont val="Noto Sans"/>
        <family val="2"/>
      </rPr>
      <t xml:space="preserve">，不是则不填</t>
    </r>
  </si>
  <si>
    <t xml:space="preserve">详细地址，与营业执照保持一致</t>
  </si>
  <si>
    <t xml:space="preserve">要填写区号</t>
  </si>
  <si>
    <r>
      <rPr>
        <sz val="12"/>
        <color rgb="FF000000"/>
        <rFont val="Noto Sans"/>
        <family val="2"/>
      </rPr>
      <t xml:space="preserve">店长在该店任职的时间是从什么时候开始的？格式：</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si>
  <si>
    <t xml:space="preserve">有专业填写专业，无则不填</t>
  </si>
  <si>
    <t xml:space="preserve">党员、预备党员、团员等，群众则不填</t>
  </si>
  <si>
    <r>
      <rPr>
        <sz val="12"/>
        <color rgb="FF000000"/>
        <rFont val="Noto Sans"/>
        <family val="2"/>
      </rPr>
      <t xml:space="preserve">如有两个医生请用“</t>
    </r>
    <r>
      <rPr>
        <sz val="12"/>
        <color rgb="FF000000"/>
        <rFont val="宋体"/>
        <family val="0"/>
        <charset val="134"/>
      </rPr>
      <t xml:space="preserve">/”</t>
    </r>
    <r>
      <rPr>
        <sz val="12"/>
        <color rgb="FF000000"/>
        <rFont val="Noto Sans"/>
        <family val="2"/>
      </rPr>
      <t xml:space="preserve">隔开</t>
    </r>
  </si>
  <si>
    <r>
      <rPr>
        <sz val="12"/>
        <color rgb="FF000000"/>
        <rFont val="Noto Sans"/>
        <family val="2"/>
      </rPr>
      <t xml:space="preserve">器械专柜：指器械厂商或代理商租用专柜只经营自己生产或代理的器械系列品种。是填</t>
    </r>
    <r>
      <rPr>
        <sz val="12"/>
        <color rgb="FF000000"/>
        <rFont val="宋体"/>
        <family val="0"/>
        <charset val="134"/>
      </rPr>
      <t xml:space="preserve">1</t>
    </r>
    <r>
      <rPr>
        <sz val="12"/>
        <color rgb="FF000000"/>
        <rFont val="Noto Sans"/>
        <family val="2"/>
      </rPr>
      <t xml:space="preserve">，不是则不填</t>
    </r>
  </si>
  <si>
    <r>
      <rPr>
        <sz val="12"/>
        <color rgb="FF000000"/>
        <rFont val="Noto Sans"/>
        <family val="2"/>
      </rPr>
      <t xml:space="preserve">化妆品专柜：指化妆品厂商或代理商租用专柜只经营自己生产或代理的化妆品系列品种。是填</t>
    </r>
    <r>
      <rPr>
        <sz val="12"/>
        <color rgb="FF000000"/>
        <rFont val="宋体"/>
        <family val="0"/>
        <charset val="134"/>
      </rPr>
      <t xml:space="preserve">1</t>
    </r>
    <r>
      <rPr>
        <sz val="12"/>
        <color rgb="FF000000"/>
        <rFont val="Noto Sans"/>
        <family val="2"/>
      </rPr>
      <t xml:space="preserve">，不是则不填</t>
    </r>
  </si>
  <si>
    <r>
      <rPr>
        <sz val="12"/>
        <color rgb="FF000000"/>
        <rFont val="Noto Sans"/>
        <family val="2"/>
      </rPr>
      <t xml:space="preserve">保健食品专柜：指保健食品厂商或代理商租用专柜只经营自己生产或代理的保健食品系列品种。是填</t>
    </r>
    <r>
      <rPr>
        <sz val="12"/>
        <color rgb="FF000000"/>
        <rFont val="宋体"/>
        <family val="0"/>
        <charset val="134"/>
      </rPr>
      <t xml:space="preserve">1</t>
    </r>
    <r>
      <rPr>
        <sz val="12"/>
        <color rgb="FF000000"/>
        <rFont val="Noto Sans"/>
        <family val="2"/>
      </rPr>
      <t xml:space="preserve">，不是则不填</t>
    </r>
  </si>
  <si>
    <t xml:space="preserve">特殊疾病指定购药点（可买药报账）。</t>
  </si>
  <si>
    <r>
      <rPr>
        <sz val="12"/>
        <color rgb="FF000000"/>
        <rFont val="宋体"/>
        <family val="0"/>
        <charset val="134"/>
      </rPr>
      <t xml:space="preserve">A</t>
    </r>
    <r>
      <rPr>
        <sz val="12"/>
        <color rgb="FF000000"/>
        <rFont val="Noto Sans"/>
        <family val="2"/>
      </rPr>
      <t xml:space="preserve">类店：商业中心店；</t>
    </r>
    <r>
      <rPr>
        <sz val="12"/>
        <color rgb="FF000000"/>
        <rFont val="宋体"/>
        <family val="0"/>
        <charset val="134"/>
      </rPr>
      <t xml:space="preserve">B</t>
    </r>
    <r>
      <rPr>
        <sz val="12"/>
        <color rgb="FF000000"/>
        <rFont val="Noto Sans"/>
        <family val="2"/>
      </rPr>
      <t xml:space="preserve">类店：区域中心店；</t>
    </r>
    <r>
      <rPr>
        <sz val="12"/>
        <color rgb="FF000000"/>
        <rFont val="宋体"/>
        <family val="0"/>
        <charset val="134"/>
      </rPr>
      <t xml:space="preserve">C</t>
    </r>
    <r>
      <rPr>
        <sz val="12"/>
        <color rgb="FF000000"/>
        <rFont val="Noto Sans"/>
        <family val="2"/>
      </rPr>
      <t xml:space="preserve">类店：主干道店；</t>
    </r>
    <r>
      <rPr>
        <sz val="12"/>
        <color rgb="FF000000"/>
        <rFont val="宋体"/>
        <family val="0"/>
        <charset val="134"/>
      </rPr>
      <t xml:space="preserve">D</t>
    </r>
    <r>
      <rPr>
        <sz val="12"/>
        <color rgb="FF000000"/>
        <rFont val="Noto Sans"/>
        <family val="2"/>
      </rPr>
      <t xml:space="preserve">类店：社区店；</t>
    </r>
    <r>
      <rPr>
        <sz val="12"/>
        <color rgb="FF000000"/>
        <rFont val="宋体"/>
        <family val="0"/>
        <charset val="134"/>
      </rPr>
      <t xml:space="preserve">E</t>
    </r>
    <r>
      <rPr>
        <sz val="12"/>
        <color rgb="FF000000"/>
        <rFont val="Noto Sans"/>
        <family val="2"/>
      </rPr>
      <t xml:space="preserve">类店：店中店；</t>
    </r>
    <r>
      <rPr>
        <sz val="12"/>
        <color rgb="FF000000"/>
        <rFont val="宋体"/>
        <family val="0"/>
        <charset val="134"/>
      </rPr>
      <t xml:space="preserve">F</t>
    </r>
    <r>
      <rPr>
        <sz val="12"/>
        <color rgb="FF000000"/>
        <rFont val="Noto Sans"/>
        <family val="2"/>
      </rPr>
      <t xml:space="preserve">类店：专业店；</t>
    </r>
    <r>
      <rPr>
        <sz val="12"/>
        <color rgb="FF000000"/>
        <rFont val="宋体"/>
        <family val="0"/>
        <charset val="134"/>
      </rPr>
      <t xml:space="preserve">G</t>
    </r>
    <r>
      <rPr>
        <sz val="12"/>
        <color rgb="FF000000"/>
        <rFont val="Noto Sans"/>
        <family val="2"/>
      </rPr>
      <t xml:space="preserve">类店：城乡结合部店。只填大写字母</t>
    </r>
  </si>
  <si>
    <r>
      <rPr>
        <sz val="12"/>
        <color rgb="FF000000"/>
        <rFont val="宋体"/>
        <family val="0"/>
        <charset val="134"/>
      </rPr>
      <t xml:space="preserve">A</t>
    </r>
    <r>
      <rPr>
        <sz val="12"/>
        <color rgb="FF000000"/>
        <rFont val="Noto Sans"/>
        <family val="2"/>
      </rPr>
      <t xml:space="preserve">特大型店：营业面积</t>
    </r>
    <r>
      <rPr>
        <sz val="12"/>
        <color rgb="FF000000"/>
        <rFont val="宋体"/>
        <family val="0"/>
        <charset val="134"/>
      </rPr>
      <t xml:space="preserve">500</t>
    </r>
    <r>
      <rPr>
        <sz val="12"/>
        <color rgb="FF000000"/>
        <rFont val="Noto Sans"/>
        <family val="2"/>
      </rPr>
      <t xml:space="preserve">平方米（含）以上；</t>
    </r>
    <r>
      <rPr>
        <sz val="12"/>
        <color rgb="FF000000"/>
        <rFont val="宋体"/>
        <family val="0"/>
        <charset val="134"/>
      </rPr>
      <t xml:space="preserve">B</t>
    </r>
    <r>
      <rPr>
        <sz val="12"/>
        <color rgb="FF000000"/>
        <rFont val="Noto Sans"/>
        <family val="2"/>
      </rPr>
      <t xml:space="preserve">大型店：营业面积在</t>
    </r>
    <r>
      <rPr>
        <sz val="12"/>
        <color rgb="FF000000"/>
        <rFont val="宋体"/>
        <family val="0"/>
        <charset val="134"/>
      </rPr>
      <t xml:space="preserve">300</t>
    </r>
    <r>
      <rPr>
        <sz val="12"/>
        <color rgb="FF000000"/>
        <rFont val="Noto Sans"/>
        <family val="2"/>
      </rPr>
      <t xml:space="preserve">（含）</t>
    </r>
    <r>
      <rPr>
        <sz val="12"/>
        <color rgb="FF000000"/>
        <rFont val="宋体"/>
        <family val="0"/>
        <charset val="134"/>
      </rPr>
      <t xml:space="preserve">-500</t>
    </r>
    <r>
      <rPr>
        <sz val="12"/>
        <color rgb="FF000000"/>
        <rFont val="Noto Sans"/>
        <family val="2"/>
      </rPr>
      <t xml:space="preserve">平方米之间；</t>
    </r>
    <r>
      <rPr>
        <sz val="12"/>
        <color rgb="FF000000"/>
        <rFont val="宋体"/>
        <family val="0"/>
        <charset val="134"/>
      </rPr>
      <t xml:space="preserve">C</t>
    </r>
    <r>
      <rPr>
        <sz val="12"/>
        <color rgb="FF000000"/>
        <rFont val="Noto Sans"/>
        <family val="2"/>
      </rPr>
      <t xml:space="preserve">中型店：营业面积在</t>
    </r>
    <r>
      <rPr>
        <sz val="12"/>
        <color rgb="FF000000"/>
        <rFont val="宋体"/>
        <family val="0"/>
        <charset val="134"/>
      </rPr>
      <t xml:space="preserve">100</t>
    </r>
    <r>
      <rPr>
        <sz val="12"/>
        <color rgb="FF000000"/>
        <rFont val="Noto Sans"/>
        <family val="2"/>
      </rPr>
      <t xml:space="preserve">（含）</t>
    </r>
    <r>
      <rPr>
        <sz val="12"/>
        <color rgb="FF000000"/>
        <rFont val="宋体"/>
        <family val="0"/>
        <charset val="134"/>
      </rPr>
      <t xml:space="preserve">-300</t>
    </r>
    <r>
      <rPr>
        <sz val="12"/>
        <color rgb="FF000000"/>
        <rFont val="Noto Sans"/>
        <family val="2"/>
      </rPr>
      <t xml:space="preserve">平方米之间；</t>
    </r>
    <r>
      <rPr>
        <sz val="12"/>
        <color rgb="FF000000"/>
        <rFont val="宋体"/>
        <family val="0"/>
        <charset val="134"/>
      </rPr>
      <t xml:space="preserve">D</t>
    </r>
    <r>
      <rPr>
        <sz val="12"/>
        <color rgb="FF000000"/>
        <rFont val="Noto Sans"/>
        <family val="2"/>
      </rPr>
      <t xml:space="preserve">小型店：营业面积</t>
    </r>
    <r>
      <rPr>
        <sz val="12"/>
        <color rgb="FF000000"/>
        <rFont val="宋体"/>
        <family val="0"/>
        <charset val="134"/>
      </rPr>
      <t xml:space="preserve">100</t>
    </r>
    <r>
      <rPr>
        <sz val="12"/>
        <color rgb="FF000000"/>
        <rFont val="Noto Sans"/>
        <family val="2"/>
      </rPr>
      <t xml:space="preserve">平方米以下。只填大写字母</t>
    </r>
  </si>
  <si>
    <r>
      <rPr>
        <sz val="12"/>
        <color rgb="FF000000"/>
        <rFont val="Noto Sans"/>
        <family val="2"/>
      </rPr>
      <t xml:space="preserve">步行</t>
    </r>
    <r>
      <rPr>
        <sz val="12"/>
        <color rgb="FF000000"/>
        <rFont val="宋体"/>
        <family val="0"/>
        <charset val="134"/>
      </rPr>
      <t xml:space="preserve">10</t>
    </r>
    <r>
      <rPr>
        <sz val="12"/>
        <color rgb="FF000000"/>
        <rFont val="Noto Sans"/>
        <family val="2"/>
      </rPr>
      <t xml:space="preserve">分钟内，每户按</t>
    </r>
    <r>
      <rPr>
        <sz val="12"/>
        <color rgb="FF000000"/>
        <rFont val="宋体"/>
        <family val="0"/>
        <charset val="134"/>
      </rPr>
      <t xml:space="preserve">3.6</t>
    </r>
    <r>
      <rPr>
        <sz val="12"/>
        <color rgb="FF000000"/>
        <rFont val="Noto Sans"/>
        <family val="2"/>
      </rPr>
      <t xml:space="preserve">人计算，只填数量</t>
    </r>
  </si>
  <si>
    <r>
      <rPr>
        <sz val="12"/>
        <color rgb="FF000000"/>
        <rFont val="Noto Sans"/>
        <family val="2"/>
      </rPr>
      <t xml:space="preserve">见《标准化手册》</t>
    </r>
    <r>
      <rPr>
        <sz val="12"/>
        <color rgb="FF000000"/>
        <rFont val="宋体"/>
        <family val="0"/>
        <charset val="134"/>
      </rPr>
      <t xml:space="preserve">P204</t>
    </r>
  </si>
  <si>
    <t xml:space="preserve">大概的距离，只填数字</t>
  </si>
  <si>
    <r>
      <rPr>
        <sz val="12"/>
        <color rgb="FF000000"/>
        <rFont val="Noto Sans"/>
        <family val="2"/>
      </rPr>
      <t xml:space="preserve">以</t>
    </r>
    <r>
      <rPr>
        <sz val="12"/>
        <color rgb="FF000000"/>
        <rFont val="宋体"/>
        <family val="0"/>
        <charset val="134"/>
      </rPr>
      <t xml:space="preserve">6</t>
    </r>
    <r>
      <rPr>
        <sz val="12"/>
        <color rgb="FF000000"/>
        <rFont val="Noto Sans"/>
        <family val="2"/>
      </rPr>
      <t xml:space="preserve">个月内实际动销所有经营产品品规总数计算，含配方饮片（可以在单品销售汇总中查询</t>
    </r>
    <r>
      <rPr>
        <sz val="12"/>
        <color rgb="FF000000"/>
        <rFont val="宋体"/>
        <family val="0"/>
        <charset val="134"/>
      </rPr>
      <t xml:space="preserve">6</t>
    </r>
    <r>
      <rPr>
        <sz val="12"/>
        <color rgb="FF000000"/>
        <rFont val="Noto Sans"/>
        <family val="2"/>
      </rPr>
      <t xml:space="preserve">个月动销的品种，或者在进销存中查询</t>
    </r>
    <r>
      <rPr>
        <sz val="12"/>
        <color rgb="FF000000"/>
        <rFont val="宋体"/>
        <family val="0"/>
        <charset val="134"/>
      </rPr>
      <t xml:space="preserve">6</t>
    </r>
    <r>
      <rPr>
        <sz val="12"/>
        <color rgb="FF000000"/>
        <rFont val="Noto Sans"/>
        <family val="2"/>
      </rPr>
      <t xml:space="preserve">个月的进销存减去未动销的品种）</t>
    </r>
  </si>
  <si>
    <t xml:space="preserve">平均每日客流量，只填数字</t>
  </si>
  <si>
    <r>
      <rPr>
        <sz val="12"/>
        <color rgb="FF000000"/>
        <rFont val="Noto Sans"/>
        <family val="2"/>
      </rPr>
      <t xml:space="preserve">日均客单价</t>
    </r>
    <r>
      <rPr>
        <sz val="12"/>
        <color rgb="FF000000"/>
        <rFont val="宋体"/>
        <family val="0"/>
        <charset val="134"/>
      </rPr>
      <t xml:space="preserve">=</t>
    </r>
    <r>
      <rPr>
        <sz val="12"/>
        <color rgb="FF000000"/>
        <rFont val="Noto Sans"/>
        <family val="2"/>
      </rPr>
      <t xml:space="preserve">日均销售总金额</t>
    </r>
    <r>
      <rPr>
        <sz val="12"/>
        <color rgb="FF000000"/>
        <rFont val="宋体"/>
        <family val="0"/>
        <charset val="134"/>
      </rPr>
      <t xml:space="preserve">÷</t>
    </r>
    <r>
      <rPr>
        <sz val="12"/>
        <color rgb="FF000000"/>
        <rFont val="Noto Sans"/>
        <family val="2"/>
      </rPr>
      <t xml:space="preserve">日均成交总笔数，只填数字
</t>
    </r>
  </si>
  <si>
    <r>
      <rPr>
        <sz val="12"/>
        <color rgb="FF000000"/>
        <rFont val="Noto Sans"/>
        <family val="2"/>
      </rPr>
      <t xml:space="preserve">月坪效</t>
    </r>
    <r>
      <rPr>
        <sz val="12"/>
        <color rgb="FF000000"/>
        <rFont val="宋体"/>
        <family val="0"/>
        <charset val="134"/>
      </rPr>
      <t xml:space="preserve">=</t>
    </r>
    <r>
      <rPr>
        <sz val="12"/>
        <color rgb="FF000000"/>
        <rFont val="Noto Sans"/>
        <family val="2"/>
      </rPr>
      <t xml:space="preserve">销售额</t>
    </r>
    <r>
      <rPr>
        <sz val="12"/>
        <color rgb="FF000000"/>
        <rFont val="宋体"/>
        <family val="0"/>
        <charset val="134"/>
      </rPr>
      <t xml:space="preserve">÷</t>
    </r>
    <r>
      <rPr>
        <sz val="12"/>
        <color rgb="FF000000"/>
        <rFont val="Noto Sans"/>
        <family val="2"/>
      </rPr>
      <t xml:space="preserve">门店实际营业面积（不含分租面积）
</t>
    </r>
  </si>
  <si>
    <r>
      <rPr>
        <sz val="12"/>
        <color rgb="FF000000"/>
        <rFont val="Noto Sans"/>
        <family val="2"/>
      </rPr>
      <t xml:space="preserve">人均销售额</t>
    </r>
    <r>
      <rPr>
        <sz val="12"/>
        <color rgb="FF000000"/>
        <rFont val="宋体"/>
        <family val="0"/>
        <charset val="134"/>
      </rPr>
      <t xml:space="preserve">=</t>
    </r>
    <r>
      <rPr>
        <sz val="12"/>
        <color rgb="FF000000"/>
        <rFont val="Noto Sans"/>
        <family val="2"/>
      </rPr>
      <t xml:space="preserve">当月销售总额</t>
    </r>
    <r>
      <rPr>
        <sz val="12"/>
        <color rgb="FF000000"/>
        <rFont val="宋体"/>
        <family val="0"/>
        <charset val="134"/>
      </rPr>
      <t xml:space="preserve">÷</t>
    </r>
    <r>
      <rPr>
        <sz val="12"/>
        <color rgb="FF000000"/>
        <rFont val="Noto Sans"/>
        <family val="2"/>
      </rPr>
      <t xml:space="preserve">当月人数（含促销员数量），只填数字</t>
    </r>
  </si>
  <si>
    <r>
      <rPr>
        <sz val="12"/>
        <color rgb="FF000000"/>
        <rFont val="Noto Sans"/>
        <family val="2"/>
      </rPr>
      <t xml:space="preserve">人均利润额</t>
    </r>
    <r>
      <rPr>
        <sz val="12"/>
        <color rgb="FF000000"/>
        <rFont val="宋体"/>
        <family val="0"/>
        <charset val="134"/>
      </rPr>
      <t xml:space="preserve">=</t>
    </r>
    <r>
      <rPr>
        <sz val="12"/>
        <color rgb="FF000000"/>
        <rFont val="Noto Sans"/>
        <family val="2"/>
      </rPr>
      <t xml:space="preserve">当月利润总额</t>
    </r>
    <r>
      <rPr>
        <sz val="12"/>
        <color rgb="FF000000"/>
        <rFont val="宋体"/>
        <family val="0"/>
        <charset val="134"/>
      </rPr>
      <t xml:space="preserve">÷</t>
    </r>
    <r>
      <rPr>
        <sz val="12"/>
        <color rgb="FF000000"/>
        <rFont val="Noto Sans"/>
        <family val="2"/>
      </rPr>
      <t xml:space="preserve">当月人数（含促销员数量），只填数字</t>
    </r>
  </si>
  <si>
    <t xml:space="preserve">实际收到医院处方销售额，只填数字</t>
  </si>
  <si>
    <r>
      <rPr>
        <sz val="12"/>
        <color rgb="FF000000"/>
        <rFont val="宋体"/>
        <family val="0"/>
        <charset val="134"/>
      </rPr>
      <t xml:space="preserve">OTC</t>
    </r>
    <r>
      <rPr>
        <sz val="12"/>
        <color rgb="FF000000"/>
        <rFont val="Noto Sans"/>
        <family val="2"/>
      </rPr>
      <t xml:space="preserve">的销售额，只填数字</t>
    </r>
  </si>
  <si>
    <t xml:space="preserve">全部处方数量（含医院处方、坐诊医生处方等），只填数字</t>
  </si>
  <si>
    <t xml:space="preserve">实际收到医院处方数量</t>
  </si>
  <si>
    <r>
      <rPr>
        <sz val="12"/>
        <color rgb="FF000000"/>
        <rFont val="Noto Sans"/>
        <family val="2"/>
      </rPr>
      <t xml:space="preserve">累计办理的会员总数量</t>
    </r>
    <r>
      <rPr>
        <sz val="12"/>
        <color rgb="FF000000"/>
        <rFont val="宋体"/>
        <family val="0"/>
        <charset val="134"/>
      </rPr>
      <t xml:space="preserve">,</t>
    </r>
    <r>
      <rPr>
        <sz val="12"/>
        <color rgb="FF000000"/>
        <rFont val="Noto Sans"/>
        <family val="2"/>
      </rPr>
      <t xml:space="preserve">只填数字</t>
    </r>
  </si>
  <si>
    <t xml:space="preserve">有效会员，指本年产生过消费的会员，只填数字</t>
  </si>
  <si>
    <r>
      <rPr>
        <sz val="12"/>
        <color rgb="FF000000"/>
        <rFont val="Noto Sans"/>
        <family val="2"/>
      </rPr>
      <t xml:space="preserve">会员销售占比</t>
    </r>
    <r>
      <rPr>
        <sz val="12"/>
        <color rgb="FF000000"/>
        <rFont val="宋体"/>
        <family val="0"/>
        <charset val="134"/>
      </rPr>
      <t xml:space="preserve">=</t>
    </r>
    <r>
      <rPr>
        <sz val="12"/>
        <color rgb="FF000000"/>
        <rFont val="Noto Sans"/>
        <family val="2"/>
      </rPr>
      <t xml:space="preserve">会员累计销售</t>
    </r>
    <r>
      <rPr>
        <sz val="12"/>
        <color rgb="FF000000"/>
        <rFont val="宋体"/>
        <family val="0"/>
        <charset val="134"/>
      </rPr>
      <t xml:space="preserve">/</t>
    </r>
    <r>
      <rPr>
        <sz val="12"/>
        <color rgb="FF000000"/>
        <rFont val="Noto Sans"/>
        <family val="2"/>
      </rPr>
      <t xml:space="preserve">销售累计</t>
    </r>
    <r>
      <rPr>
        <sz val="12"/>
        <color rgb="FF000000"/>
        <rFont val="宋体"/>
        <family val="0"/>
        <charset val="134"/>
      </rPr>
      <t xml:space="preserve">*100%</t>
    </r>
  </si>
  <si>
    <t xml:space="preserve">店外销售：指店长或店员在外面联系的销售，只填数字</t>
  </si>
  <si>
    <t xml:space="preserve">当月店长或店员在外面联系的提货卡销售金额</t>
  </si>
  <si>
    <r>
      <rPr>
        <sz val="12"/>
        <color rgb="FF000000"/>
        <rFont val="Noto Sans"/>
        <family val="2"/>
      </rPr>
      <t xml:space="preserve">月降阻金额：指在</t>
    </r>
    <r>
      <rPr>
        <sz val="12"/>
        <color rgb="FF000000"/>
        <rFont val="宋体"/>
        <family val="0"/>
        <charset val="134"/>
      </rPr>
      <t xml:space="preserve">2012</t>
    </r>
    <r>
      <rPr>
        <sz val="12"/>
        <color rgb="FF000000"/>
        <rFont val="Noto Sans"/>
        <family val="2"/>
      </rPr>
      <t xml:space="preserve">年末门面月租金基础上减少的房屋租金，只填数字</t>
    </r>
  </si>
  <si>
    <t xml:space="preserve">根据实际经营情况，合理化建议，门店建议填在门店栏，公司建议填在公司合计栏</t>
  </si>
  <si>
    <t xml:space="preserve">华油路店</t>
  </si>
  <si>
    <t xml:space="preserve">四川太极大药房连锁有限公司</t>
  </si>
  <si>
    <t xml:space="preserve">无</t>
  </si>
  <si>
    <r>
      <rPr>
        <sz val="12"/>
        <color rgb="FF000000"/>
        <rFont val="宋体"/>
        <family val="0"/>
        <charset val="134"/>
      </rPr>
      <t xml:space="preserve">11</t>
    </r>
    <r>
      <rPr>
        <sz val="12"/>
        <color rgb="FF000000"/>
        <rFont val="Noto Sans"/>
        <family val="2"/>
      </rPr>
      <t xml:space="preserve">年店</t>
    </r>
  </si>
  <si>
    <t xml:space="preserve">C</t>
  </si>
  <si>
    <r>
      <rPr>
        <sz val="12"/>
        <color rgb="FF000000"/>
        <rFont val="Noto Sans"/>
        <family val="2"/>
      </rPr>
      <t xml:space="preserve">成都市成华区华油路</t>
    </r>
    <r>
      <rPr>
        <sz val="12"/>
        <color rgb="FF000000"/>
        <rFont val="宋体"/>
        <family val="0"/>
        <charset val="134"/>
      </rPr>
      <t xml:space="preserve">6</t>
    </r>
    <r>
      <rPr>
        <sz val="12"/>
        <color rgb="FF000000"/>
        <rFont val="Noto Sans"/>
        <family val="2"/>
      </rPr>
      <t xml:space="preserve">号附</t>
    </r>
    <r>
      <rPr>
        <sz val="12"/>
        <color rgb="FF000000"/>
        <rFont val="宋体"/>
        <family val="0"/>
        <charset val="134"/>
      </rPr>
      <t xml:space="preserve">10</t>
    </r>
    <r>
      <rPr>
        <sz val="12"/>
        <color rgb="FF000000"/>
        <rFont val="Noto Sans"/>
        <family val="2"/>
      </rPr>
      <t xml:space="preserve">号</t>
    </r>
  </si>
  <si>
    <t xml:space="preserve">028-61391710</t>
  </si>
  <si>
    <t xml:space="preserve">何莉莎</t>
  </si>
  <si>
    <t xml:space="preserve">女</t>
  </si>
  <si>
    <t xml:space="preserve">中药制药</t>
  </si>
  <si>
    <t xml:space="preserve">团员</t>
  </si>
  <si>
    <t xml:space="preserve">D</t>
  </si>
  <si>
    <t xml:space="preserve">博维康药房、华海堂药房</t>
  </si>
  <si>
    <t xml:space="preserve">北东街店</t>
  </si>
  <si>
    <r>
      <rPr>
        <sz val="12"/>
        <color rgb="FF000000"/>
        <rFont val="宋体"/>
        <family val="0"/>
        <charset val="134"/>
      </rPr>
      <t xml:space="preserve">10</t>
    </r>
    <r>
      <rPr>
        <sz val="12"/>
        <color rgb="FF000000"/>
        <rFont val="Noto Sans"/>
        <family val="2"/>
      </rPr>
      <t xml:space="preserve">年店</t>
    </r>
  </si>
  <si>
    <r>
      <rPr>
        <sz val="12"/>
        <color rgb="FF000000"/>
        <rFont val="Noto Sans"/>
        <family val="2"/>
      </rPr>
      <t xml:space="preserve">四川省成都市青羊区北东街</t>
    </r>
    <r>
      <rPr>
        <sz val="12"/>
        <color rgb="FF000000"/>
        <rFont val="宋体"/>
        <family val="0"/>
        <charset val="134"/>
      </rPr>
      <t xml:space="preserve">48-50</t>
    </r>
    <r>
      <rPr>
        <sz val="12"/>
        <color rgb="FF000000"/>
        <rFont val="Noto Sans"/>
        <family val="2"/>
      </rPr>
      <t xml:space="preserve">号</t>
    </r>
  </si>
  <si>
    <t xml:space="preserve">028-65305255</t>
  </si>
  <si>
    <t xml:space="preserve">宋婷</t>
  </si>
  <si>
    <t xml:space="preserve">2013.8.1</t>
  </si>
  <si>
    <t xml:space="preserve">药品经营与管理</t>
  </si>
  <si>
    <r>
      <rPr>
        <sz val="12"/>
        <color rgb="FF000000"/>
        <rFont val="Noto Sans"/>
        <family val="2"/>
      </rPr>
      <t xml:space="preserve">华安堂</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蜀康大药房</t>
    </r>
    <r>
      <rPr>
        <sz val="12"/>
        <color rgb="FF000000"/>
        <rFont val="宋体"/>
        <family val="0"/>
        <charset val="134"/>
      </rPr>
      <t xml:space="preserve">/</t>
    </r>
    <r>
      <rPr>
        <sz val="12"/>
        <color rgb="FF000000"/>
        <rFont val="Noto Sans"/>
        <family val="2"/>
      </rPr>
      <t xml:space="preserve">华杏大药房</t>
    </r>
    <r>
      <rPr>
        <sz val="12"/>
        <color rgb="FF000000"/>
        <rFont val="宋体"/>
        <family val="0"/>
        <charset val="134"/>
      </rPr>
      <t xml:space="preserve">/</t>
    </r>
    <r>
      <rPr>
        <sz val="12"/>
        <color rgb="FF000000"/>
        <rFont val="Noto Sans"/>
        <family val="2"/>
      </rPr>
      <t xml:space="preserve">康福隆</t>
    </r>
    <r>
      <rPr>
        <sz val="12"/>
        <color rgb="FF000000"/>
        <rFont val="宋体"/>
        <family val="0"/>
        <charset val="134"/>
      </rPr>
      <t xml:space="preserve">/</t>
    </r>
    <r>
      <rPr>
        <sz val="12"/>
        <color rgb="FF000000"/>
        <rFont val="Noto Sans"/>
        <family val="2"/>
      </rPr>
      <t xml:space="preserve">太安堂</t>
    </r>
  </si>
  <si>
    <t xml:space="preserve">100000-150000</t>
  </si>
  <si>
    <r>
      <rPr>
        <sz val="12"/>
        <color rgb="FF000000"/>
        <rFont val="Noto Sans"/>
        <family val="2"/>
      </rPr>
      <t xml:space="preserve">成都市</t>
    </r>
    <r>
      <rPr>
        <sz val="12"/>
        <color rgb="FF000000"/>
        <rFont val="宋体"/>
        <family val="0"/>
        <charset val="134"/>
      </rPr>
      <t xml:space="preserve">2</t>
    </r>
    <r>
      <rPr>
        <sz val="12"/>
        <color rgb="FF000000"/>
        <rFont val="Noto Sans"/>
        <family val="2"/>
      </rPr>
      <t xml:space="preserve">医院皮肤科，成都青羊区妇幼保健院</t>
    </r>
  </si>
  <si>
    <t xml:space="preserve">玉双路店</t>
  </si>
  <si>
    <r>
      <rPr>
        <sz val="12"/>
        <color rgb="FF000000"/>
        <rFont val="Noto Sans"/>
        <family val="2"/>
      </rPr>
      <t xml:space="preserve">成华区玉双路</t>
    </r>
    <r>
      <rPr>
        <sz val="12"/>
        <color rgb="FF000000"/>
        <rFont val="宋体"/>
        <family val="0"/>
        <charset val="134"/>
      </rPr>
      <t xml:space="preserve">4</t>
    </r>
    <r>
      <rPr>
        <sz val="12"/>
        <color rgb="FF000000"/>
        <rFont val="Noto Sans"/>
        <family val="2"/>
      </rPr>
      <t xml:space="preserve">号</t>
    </r>
  </si>
  <si>
    <t xml:space="preserve">028-84472258</t>
  </si>
  <si>
    <t xml:space="preserve">余福凤</t>
  </si>
  <si>
    <t xml:space="preserve">中西医</t>
  </si>
  <si>
    <t xml:space="preserve">罗佐夫</t>
  </si>
  <si>
    <r>
      <rPr>
        <sz val="12"/>
        <color rgb="FF000000"/>
        <rFont val="宋体"/>
        <family val="0"/>
        <charset val="134"/>
      </rPr>
      <t xml:space="preserve">195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日</t>
    </r>
  </si>
  <si>
    <t xml:space="preserve">A</t>
  </si>
  <si>
    <r>
      <rPr>
        <sz val="12"/>
        <color rgb="FF000000"/>
        <rFont val="Noto Sans"/>
        <family val="2"/>
      </rPr>
      <t xml:space="preserve">杏林，医院</t>
    </r>
    <r>
      <rPr>
        <sz val="12"/>
        <color rgb="FF000000"/>
        <rFont val="宋体"/>
        <family val="0"/>
        <charset val="134"/>
      </rPr>
      <t xml:space="preserve">,</t>
    </r>
    <r>
      <rPr>
        <sz val="12"/>
        <color rgb="FF000000"/>
        <rFont val="Noto Sans"/>
        <family val="2"/>
      </rPr>
      <t xml:space="preserve">九鼎</t>
    </r>
  </si>
  <si>
    <t xml:space="preserve">东区医院</t>
  </si>
  <si>
    <t xml:space="preserve">双林店</t>
  </si>
  <si>
    <r>
      <rPr>
        <sz val="12"/>
        <color rgb="FF000000"/>
        <rFont val="宋体"/>
        <family val="0"/>
        <charset val="134"/>
      </rPr>
      <t xml:space="preserve">2009</t>
    </r>
    <r>
      <rPr>
        <sz val="12"/>
        <color rgb="FF000000"/>
        <rFont val="Noto Sans"/>
        <family val="2"/>
      </rPr>
      <t xml:space="preserve">年</t>
    </r>
  </si>
  <si>
    <r>
      <rPr>
        <sz val="12"/>
        <color rgb="FF000000"/>
        <rFont val="宋体"/>
        <family val="0"/>
        <charset val="134"/>
      </rPr>
      <t xml:space="preserve">09</t>
    </r>
    <r>
      <rPr>
        <sz val="12"/>
        <color rgb="FF000000"/>
        <rFont val="Noto Sans"/>
        <family val="2"/>
      </rPr>
      <t xml:space="preserve">年店</t>
    </r>
  </si>
  <si>
    <t xml:space="preserve">B</t>
  </si>
  <si>
    <r>
      <rPr>
        <sz val="12"/>
        <color rgb="FF000000"/>
        <rFont val="Noto Sans"/>
        <family val="2"/>
      </rPr>
      <t xml:space="preserve">四川省成都市成华区双林路</t>
    </r>
    <r>
      <rPr>
        <sz val="12"/>
        <color rgb="FF000000"/>
        <rFont val="宋体"/>
        <family val="0"/>
        <charset val="134"/>
      </rPr>
      <t xml:space="preserve">33</t>
    </r>
    <r>
      <rPr>
        <sz val="12"/>
        <color rgb="FF000000"/>
        <rFont val="Noto Sans"/>
        <family val="2"/>
      </rPr>
      <t xml:space="preserve">号</t>
    </r>
  </si>
  <si>
    <t xml:space="preserve">028-84331529</t>
  </si>
  <si>
    <t xml:space="preserve">段文秀</t>
  </si>
  <si>
    <r>
      <rPr>
        <sz val="12"/>
        <color rgb="FF000000"/>
        <rFont val="Noto Sans"/>
        <family val="2"/>
      </rPr>
      <t xml:space="preserve">金雅春</t>
    </r>
    <r>
      <rPr>
        <sz val="12"/>
        <color rgb="FF000000"/>
        <rFont val="宋体"/>
        <family val="0"/>
        <charset val="134"/>
      </rPr>
      <t xml:space="preserve">/</t>
    </r>
    <r>
      <rPr>
        <sz val="12"/>
        <color rgb="FF000000"/>
        <rFont val="Noto Sans"/>
        <family val="2"/>
      </rPr>
      <t xml:space="preserve">朱义安</t>
    </r>
    <r>
      <rPr>
        <sz val="12"/>
        <color rgb="FF000000"/>
        <rFont val="宋体"/>
        <family val="0"/>
        <charset val="134"/>
      </rPr>
      <t xml:space="preserve">/</t>
    </r>
    <r>
      <rPr>
        <sz val="12"/>
        <color rgb="FF000000"/>
        <rFont val="Noto Sans"/>
        <family val="2"/>
      </rPr>
      <t xml:space="preserve">程勇</t>
    </r>
  </si>
  <si>
    <t xml:space="preserve">18981765416/15982314319/13808072897</t>
  </si>
  <si>
    <r>
      <rPr>
        <sz val="12"/>
        <color rgb="FF000000"/>
        <rFont val="Noto Sans"/>
        <family val="2"/>
      </rPr>
      <t xml:space="preserve">金雅春：</t>
    </r>
    <r>
      <rPr>
        <sz val="12"/>
        <color rgb="FF000000"/>
        <rFont val="宋体"/>
        <family val="0"/>
        <charset val="134"/>
      </rPr>
      <t xml:space="preserve">1954</t>
    </r>
    <r>
      <rPr>
        <sz val="12"/>
        <color rgb="FF000000"/>
        <rFont val="Noto Sans"/>
        <family val="2"/>
      </rPr>
      <t xml:space="preserve">年</t>
    </r>
    <r>
      <rPr>
        <sz val="12"/>
        <color rgb="FF000000"/>
        <rFont val="宋体"/>
        <family val="0"/>
        <charset val="134"/>
      </rPr>
      <t xml:space="preserve">1 </t>
    </r>
    <r>
      <rPr>
        <sz val="12"/>
        <color rgb="FF000000"/>
        <rFont val="Noto Sans"/>
        <family val="2"/>
      </rPr>
      <t xml:space="preserve">月</t>
    </r>
    <r>
      <rPr>
        <sz val="12"/>
        <color rgb="FF000000"/>
        <rFont val="宋体"/>
        <family val="0"/>
        <charset val="134"/>
      </rPr>
      <t xml:space="preserve">3 </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朱义安：</t>
    </r>
    <r>
      <rPr>
        <sz val="12"/>
        <color rgb="FF000000"/>
        <rFont val="宋体"/>
        <family val="0"/>
        <charset val="134"/>
      </rPr>
      <t xml:space="preserve">1946</t>
    </r>
    <r>
      <rPr>
        <sz val="12"/>
        <color rgb="FF000000"/>
        <rFont val="Noto Sans"/>
        <family val="2"/>
      </rPr>
      <t xml:space="preserve">年</t>
    </r>
    <r>
      <rPr>
        <sz val="12"/>
        <color rgb="FF000000"/>
        <rFont val="宋体"/>
        <family val="0"/>
        <charset val="134"/>
      </rPr>
      <t xml:space="preserve">9 </t>
    </r>
    <r>
      <rPr>
        <sz val="12"/>
        <color rgb="FF000000"/>
        <rFont val="Noto Sans"/>
        <family val="2"/>
      </rPr>
      <t xml:space="preserve">月</t>
    </r>
    <r>
      <rPr>
        <sz val="12"/>
        <color rgb="FF000000"/>
        <rFont val="宋体"/>
        <family val="0"/>
        <charset val="134"/>
      </rPr>
      <t xml:space="preserve">5 </t>
    </r>
    <r>
      <rPr>
        <sz val="12"/>
        <color rgb="FF000000"/>
        <rFont val="Noto Sans"/>
        <family val="2"/>
      </rPr>
      <t xml:space="preserve">日</t>
    </r>
    <r>
      <rPr>
        <sz val="12"/>
        <color rgb="FF000000"/>
        <rFont val="宋体"/>
        <family val="0"/>
        <charset val="134"/>
      </rPr>
      <t xml:space="preserve">/ </t>
    </r>
    <r>
      <rPr>
        <sz val="12"/>
        <color rgb="FF000000"/>
        <rFont val="Noto Sans"/>
        <family val="2"/>
      </rPr>
      <t xml:space="preserve">程  勇：</t>
    </r>
    <r>
      <rPr>
        <sz val="12"/>
        <color rgb="FF000000"/>
        <rFont val="宋体"/>
        <family val="0"/>
        <charset val="134"/>
      </rPr>
      <t xml:space="preserve">1956</t>
    </r>
    <r>
      <rPr>
        <sz val="12"/>
        <color rgb="FF000000"/>
        <rFont val="Noto Sans"/>
        <family val="2"/>
      </rPr>
      <t xml:space="preserve">年</t>
    </r>
    <r>
      <rPr>
        <sz val="12"/>
        <color rgb="FF000000"/>
        <rFont val="宋体"/>
        <family val="0"/>
        <charset val="134"/>
      </rPr>
      <t xml:space="preserve">4 </t>
    </r>
    <r>
      <rPr>
        <sz val="12"/>
        <color rgb="FF000000"/>
        <rFont val="Noto Sans"/>
        <family val="2"/>
      </rPr>
      <t xml:space="preserve">月</t>
    </r>
    <r>
      <rPr>
        <sz val="12"/>
        <color rgb="FF000000"/>
        <rFont val="宋体"/>
        <family val="0"/>
        <charset val="134"/>
      </rPr>
      <t xml:space="preserve">4 </t>
    </r>
    <r>
      <rPr>
        <sz val="12"/>
        <color rgb="FF000000"/>
        <rFont val="Noto Sans"/>
        <family val="2"/>
      </rPr>
      <t xml:space="preserve">日</t>
    </r>
  </si>
  <si>
    <r>
      <rPr>
        <sz val="12"/>
        <color rgb="FF000000"/>
        <rFont val="Noto Sans"/>
        <family val="2"/>
      </rPr>
      <t xml:space="preserve">华安堂</t>
    </r>
    <r>
      <rPr>
        <sz val="12"/>
        <color rgb="FF000000"/>
        <rFont val="宋体"/>
        <family val="0"/>
        <charset val="134"/>
      </rPr>
      <t xml:space="preserve">/</t>
    </r>
    <r>
      <rPr>
        <sz val="12"/>
        <color rgb="FF000000"/>
        <rFont val="Noto Sans"/>
        <family val="2"/>
      </rPr>
      <t xml:space="preserve">康正</t>
    </r>
    <r>
      <rPr>
        <sz val="12"/>
        <color rgb="FF000000"/>
        <rFont val="宋体"/>
        <family val="0"/>
        <charset val="134"/>
      </rPr>
      <t xml:space="preserve">/</t>
    </r>
    <r>
      <rPr>
        <sz val="12"/>
        <color rgb="FF000000"/>
        <rFont val="Noto Sans"/>
        <family val="2"/>
      </rPr>
      <t xml:space="preserve">玉君阁</t>
    </r>
  </si>
  <si>
    <t xml:space="preserve">180000/620000/140000</t>
  </si>
  <si>
    <t xml:space="preserve">双桥子社区医院 </t>
  </si>
  <si>
    <t xml:space="preserve">金丝街店</t>
  </si>
  <si>
    <r>
      <rPr>
        <sz val="12"/>
        <color rgb="FF000000"/>
        <rFont val="Noto Sans"/>
        <family val="2"/>
      </rPr>
      <t xml:space="preserve">四川省成都市青羊区金丝街</t>
    </r>
    <r>
      <rPr>
        <sz val="12"/>
        <color rgb="FF000000"/>
        <rFont val="宋体"/>
        <family val="0"/>
        <charset val="134"/>
      </rPr>
      <t xml:space="preserve">2</t>
    </r>
    <r>
      <rPr>
        <sz val="12"/>
        <color rgb="FF000000"/>
        <rFont val="Noto Sans"/>
        <family val="2"/>
      </rPr>
      <t xml:space="preserve">号</t>
    </r>
  </si>
  <si>
    <t xml:space="preserve">028-86956595</t>
  </si>
  <si>
    <t xml:space="preserve">刘芙蓉</t>
  </si>
  <si>
    <t xml:space="preserve">党员</t>
  </si>
  <si>
    <r>
      <rPr>
        <sz val="12"/>
        <color rgb="FF000000"/>
        <rFont val="Noto Sans"/>
        <family val="2"/>
      </rPr>
      <t xml:space="preserve">仁博</t>
    </r>
    <r>
      <rPr>
        <sz val="12"/>
        <color rgb="FF000000"/>
        <rFont val="宋体"/>
        <family val="0"/>
        <charset val="134"/>
      </rPr>
      <t xml:space="preserve">/</t>
    </r>
    <r>
      <rPr>
        <sz val="12"/>
        <color rgb="FF000000"/>
        <rFont val="Noto Sans"/>
        <family val="2"/>
      </rPr>
      <t xml:space="preserve">三三</t>
    </r>
  </si>
  <si>
    <t xml:space="preserve">3000000/2600000</t>
  </si>
  <si>
    <t xml:space="preserve">中医肝病医院</t>
  </si>
  <si>
    <t xml:space="preserve">龙潭西路店</t>
  </si>
  <si>
    <r>
      <rPr>
        <sz val="12"/>
        <color rgb="FF000000"/>
        <rFont val="Noto Sans"/>
        <family val="2"/>
      </rPr>
      <t xml:space="preserve">成都市成华区龙潭寺西路</t>
    </r>
    <r>
      <rPr>
        <sz val="12"/>
        <color rgb="FF000000"/>
        <rFont val="宋体"/>
        <family val="0"/>
        <charset val="134"/>
      </rPr>
      <t xml:space="preserve">8</t>
    </r>
    <r>
      <rPr>
        <sz val="12"/>
        <color rgb="FF000000"/>
        <rFont val="Noto Sans"/>
        <family val="2"/>
      </rPr>
      <t xml:space="preserve">号附</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t>
    </r>
  </si>
  <si>
    <t xml:space="preserve">028-84203309</t>
  </si>
  <si>
    <t xml:space="preserve">向海英</t>
  </si>
  <si>
    <t xml:space="preserve">社区医学</t>
  </si>
  <si>
    <t xml:space="preserve">惠仁堂</t>
  </si>
  <si>
    <t xml:space="preserve">华泰路店</t>
  </si>
  <si>
    <r>
      <rPr>
        <sz val="12"/>
        <color rgb="FF000000"/>
        <rFont val="Noto Sans"/>
        <family val="2"/>
      </rPr>
      <t xml:space="preserve">成华区华泰路</t>
    </r>
    <r>
      <rPr>
        <sz val="12"/>
        <color rgb="FF000000"/>
        <rFont val="宋体"/>
        <family val="0"/>
        <charset val="134"/>
      </rPr>
      <t xml:space="preserve">23</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t>
    </r>
  </si>
  <si>
    <t xml:space="preserve">028-61301352</t>
  </si>
  <si>
    <t xml:space="preserve">但燕</t>
  </si>
  <si>
    <t xml:space="preserve">中药学</t>
  </si>
  <si>
    <r>
      <rPr>
        <sz val="12"/>
        <color rgb="FF000000"/>
        <rFont val="Noto Sans"/>
        <family val="2"/>
      </rPr>
      <t xml:space="preserve">华夏</t>
    </r>
    <r>
      <rPr>
        <sz val="12"/>
        <color rgb="FF000000"/>
        <rFont val="宋体"/>
        <family val="0"/>
        <charset val="134"/>
      </rPr>
      <t xml:space="preserve">/</t>
    </r>
    <r>
      <rPr>
        <sz val="12"/>
        <color rgb="FF000000"/>
        <rFont val="Noto Sans"/>
        <family val="2"/>
      </rPr>
      <t xml:space="preserve">百信</t>
    </r>
    <r>
      <rPr>
        <sz val="12"/>
        <color rgb="FF000000"/>
        <rFont val="宋体"/>
        <family val="0"/>
        <charset val="134"/>
      </rPr>
      <t xml:space="preserve">/</t>
    </r>
    <r>
      <rPr>
        <sz val="12"/>
        <color rgb="FF000000"/>
        <rFont val="Noto Sans"/>
        <family val="2"/>
      </rPr>
      <t xml:space="preserve">瑞森</t>
    </r>
    <r>
      <rPr>
        <sz val="12"/>
        <color rgb="FF000000"/>
        <rFont val="宋体"/>
        <family val="0"/>
        <charset val="134"/>
      </rPr>
      <t xml:space="preserve">/</t>
    </r>
    <r>
      <rPr>
        <sz val="12"/>
        <color rgb="FF000000"/>
        <rFont val="Noto Sans"/>
        <family val="2"/>
      </rPr>
      <t xml:space="preserve">康福瑞</t>
    </r>
  </si>
  <si>
    <t xml:space="preserve">100000/150000/80000/100000</t>
  </si>
  <si>
    <t xml:space="preserve">成华区汇博医院</t>
  </si>
  <si>
    <t xml:space="preserve">双建路店</t>
  </si>
  <si>
    <r>
      <rPr>
        <sz val="12"/>
        <color rgb="FF000000"/>
        <rFont val="Noto Sans"/>
        <family val="2"/>
      </rPr>
      <t xml:space="preserve">四川省成都市双建路</t>
    </r>
    <r>
      <rPr>
        <sz val="12"/>
        <color rgb="FF000000"/>
        <rFont val="宋体"/>
        <family val="0"/>
        <charset val="134"/>
      </rPr>
      <t xml:space="preserve">189</t>
    </r>
    <r>
      <rPr>
        <sz val="12"/>
        <color rgb="FF000000"/>
        <rFont val="Noto Sans"/>
        <family val="2"/>
      </rPr>
      <t xml:space="preserve">号附</t>
    </r>
    <r>
      <rPr>
        <sz val="12"/>
        <color rgb="FF000000"/>
        <rFont val="宋体"/>
        <family val="0"/>
        <charset val="134"/>
      </rPr>
      <t xml:space="preserve">88-89</t>
    </r>
    <r>
      <rPr>
        <sz val="12"/>
        <color rgb="FF000000"/>
        <rFont val="Noto Sans"/>
        <family val="2"/>
      </rPr>
      <t xml:space="preserve">号</t>
    </r>
  </si>
  <si>
    <t xml:space="preserve">028-83267038</t>
  </si>
  <si>
    <t xml:space="preserve">钟艳</t>
  </si>
  <si>
    <t xml:space="preserve">财会与计算机</t>
  </si>
  <si>
    <r>
      <rPr>
        <sz val="12"/>
        <color rgb="FF000000"/>
        <rFont val="Noto Sans"/>
        <family val="2"/>
      </rPr>
      <t xml:space="preserve">海天</t>
    </r>
    <r>
      <rPr>
        <sz val="12"/>
        <color rgb="FF000000"/>
        <rFont val="宋体"/>
        <family val="0"/>
        <charset val="134"/>
      </rPr>
      <t xml:space="preserve">/</t>
    </r>
    <r>
      <rPr>
        <sz val="12"/>
        <color rgb="FF000000"/>
        <rFont val="Noto Sans"/>
        <family val="2"/>
      </rPr>
      <t xml:space="preserve">同一堂</t>
    </r>
    <r>
      <rPr>
        <sz val="12"/>
        <color rgb="FF000000"/>
        <rFont val="宋体"/>
        <family val="0"/>
        <charset val="134"/>
      </rPr>
      <t xml:space="preserve">/</t>
    </r>
    <r>
      <rPr>
        <sz val="12"/>
        <color rgb="FF000000"/>
        <rFont val="Noto Sans"/>
        <family val="2"/>
      </rPr>
      <t xml:space="preserve">华安堂</t>
    </r>
    <r>
      <rPr>
        <sz val="12"/>
        <color rgb="FF000000"/>
        <rFont val="宋体"/>
        <family val="0"/>
        <charset val="134"/>
      </rPr>
      <t xml:space="preserve">/</t>
    </r>
    <r>
      <rPr>
        <sz val="12"/>
        <color rgb="FF000000"/>
        <rFont val="Noto Sans"/>
        <family val="2"/>
      </rPr>
      <t xml:space="preserve">杏林</t>
    </r>
    <r>
      <rPr>
        <sz val="12"/>
        <color rgb="FF000000"/>
        <rFont val="宋体"/>
        <family val="0"/>
        <charset val="134"/>
      </rPr>
      <t xml:space="preserve">/</t>
    </r>
    <r>
      <rPr>
        <sz val="12"/>
        <color rgb="FF000000"/>
        <rFont val="Noto Sans"/>
        <family val="2"/>
      </rPr>
      <t xml:space="preserve">百信</t>
    </r>
    <r>
      <rPr>
        <sz val="12"/>
        <color rgb="FF000000"/>
        <rFont val="宋体"/>
        <family val="0"/>
        <charset val="134"/>
      </rPr>
      <t xml:space="preserve">/</t>
    </r>
    <r>
      <rPr>
        <sz val="12"/>
        <color rgb="FF000000"/>
        <rFont val="Noto Sans"/>
        <family val="2"/>
      </rPr>
      <t xml:space="preserve">格瑞</t>
    </r>
  </si>
  <si>
    <t xml:space="preserve">300000/200000/350000/360000/180000/200000</t>
  </si>
  <si>
    <t xml:space="preserve">八里社区</t>
  </si>
  <si>
    <t xml:space="preserve">崔家店路药店</t>
  </si>
  <si>
    <r>
      <rPr>
        <sz val="12"/>
        <color rgb="FF000000"/>
        <rFont val="宋体"/>
        <family val="0"/>
        <charset val="134"/>
      </rPr>
      <t xml:space="preserve">10</t>
    </r>
    <r>
      <rPr>
        <sz val="12"/>
        <color rgb="FF000000"/>
        <rFont val="Noto Sans"/>
        <family val="2"/>
      </rPr>
      <t xml:space="preserve">年</t>
    </r>
  </si>
  <si>
    <r>
      <rPr>
        <sz val="12"/>
        <color rgb="FF000000"/>
        <rFont val="Noto Sans"/>
        <family val="2"/>
      </rPr>
      <t xml:space="preserve">成都市成华区崔家店路</t>
    </r>
    <r>
      <rPr>
        <sz val="12"/>
        <color rgb="FF000000"/>
        <rFont val="宋体"/>
        <family val="0"/>
        <charset val="134"/>
      </rPr>
      <t xml:space="preserve">262</t>
    </r>
    <r>
      <rPr>
        <sz val="12"/>
        <color rgb="FF000000"/>
        <rFont val="Noto Sans"/>
        <family val="2"/>
      </rPr>
      <t xml:space="preserve">号附</t>
    </r>
    <r>
      <rPr>
        <sz val="12"/>
        <color rgb="FF000000"/>
        <rFont val="宋体"/>
        <family val="0"/>
        <charset val="134"/>
      </rPr>
      <t xml:space="preserve">13,14</t>
    </r>
    <r>
      <rPr>
        <sz val="12"/>
        <color rgb="FF000000"/>
        <rFont val="Noto Sans"/>
        <family val="2"/>
      </rPr>
      <t xml:space="preserve">号</t>
    </r>
  </si>
  <si>
    <t xml:space="preserve">028-62026517</t>
  </si>
  <si>
    <t xml:space="preserve">林丰燕</t>
  </si>
  <si>
    <t xml:space="preserve">永安堂</t>
  </si>
  <si>
    <t xml:space="preserve">杉板桥店</t>
  </si>
  <si>
    <r>
      <rPr>
        <sz val="12"/>
        <color rgb="FF000000"/>
        <rFont val="Noto Sans"/>
        <family val="2"/>
      </rPr>
      <t xml:space="preserve">成华区杉板桥南一路</t>
    </r>
    <r>
      <rPr>
        <sz val="12"/>
        <color rgb="FF000000"/>
        <rFont val="宋体"/>
        <family val="0"/>
        <charset val="134"/>
      </rPr>
      <t xml:space="preserve">167</t>
    </r>
  </si>
  <si>
    <t xml:space="preserve">028-61307037</t>
  </si>
  <si>
    <t xml:space="preserve">李可</t>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1</t>
    </r>
  </si>
  <si>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8</t>
    </r>
  </si>
  <si>
    <t xml:space="preserve">瑞康药房</t>
  </si>
</sst>
</file>

<file path=xl/styles.xml><?xml version="1.0" encoding="utf-8"?>
<styleSheet xmlns="http://schemas.openxmlformats.org/spreadsheetml/2006/main">
  <numFmts count="8">
    <numFmt numFmtId="164" formatCode="General"/>
    <numFmt numFmtId="165" formatCode="yyyy\年m\月d\日;@"/>
    <numFmt numFmtId="166" formatCode="0.00%"/>
    <numFmt numFmtId="167" formatCode="0_);[RED]\(0\)"/>
    <numFmt numFmtId="168" formatCode="@"/>
    <numFmt numFmtId="169" formatCode="[$-409]m/d/yyyy"/>
    <numFmt numFmtId="170" formatCode="#,##0"/>
    <numFmt numFmtId="171"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5" fontId="29" fillId="24" borderId="11" xfId="41" applyFont="true" applyBorder="true" applyAlignment="true" applyProtection="true">
      <alignment horizontal="center" vertical="center" textRotation="0" wrapText="true" indent="0" shrinkToFit="false"/>
      <protection locked="false" hidden="false"/>
    </xf>
    <xf numFmtId="164" fontId="30" fillId="24" borderId="11" xfId="42" applyFont="true" applyBorder="true" applyAlignment="true" applyProtection="true">
      <alignment horizontal="center" vertical="center" textRotation="0" wrapText="true" indent="0" shrinkToFit="false"/>
      <protection locked="false" hidden="false"/>
    </xf>
    <xf numFmtId="164" fontId="29" fillId="24" borderId="11" xfId="41"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41" applyFont="true" applyBorder="true" applyAlignment="true" applyProtection="true">
      <alignment horizontal="center" vertical="center" textRotation="0" wrapText="true" indent="0" shrinkToFit="false"/>
      <protection locked="false" hidden="false"/>
    </xf>
    <xf numFmtId="166" fontId="29" fillId="24" borderId="1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7" fontId="30" fillId="24" borderId="11" xfId="0" applyFont="true" applyBorder="true" applyAlignment="true" applyProtection="false">
      <alignment horizontal="center" vertical="center" textRotation="0" wrapText="true" indent="0" shrinkToFit="false"/>
      <protection locked="true" hidden="false"/>
    </xf>
    <xf numFmtId="167" fontId="29" fillId="24" borderId="11" xfId="0" applyFont="true" applyBorder="true" applyAlignment="true" applyProtection="false">
      <alignment horizontal="center" vertical="center" textRotation="0" wrapText="true" indent="0" shrinkToFit="false"/>
      <protection locked="true" hidden="false"/>
    </xf>
    <xf numFmtId="167" fontId="30" fillId="24" borderId="11" xfId="41" applyFont="true" applyBorder="true" applyAlignment="true" applyProtection="true">
      <alignment horizontal="center" vertical="center" textRotation="0" wrapText="true" indent="0" shrinkToFit="false"/>
      <protection locked="false" hidden="false"/>
    </xf>
    <xf numFmtId="167" fontId="30" fillId="24" borderId="11" xfId="55" applyFont="true" applyBorder="true" applyAlignment="true" applyProtection="false">
      <alignment horizontal="center" vertical="center" textRotation="0" wrapText="true" indent="0" shrinkToFit="false"/>
      <protection locked="true" hidden="false"/>
    </xf>
    <xf numFmtId="167" fontId="30" fillId="24" borderId="11" xfId="42" applyFont="true" applyBorder="true" applyAlignment="true" applyProtection="true">
      <alignment horizontal="center" vertical="center" textRotation="0" wrapText="true" indent="0" shrinkToFit="false"/>
      <protection locked="false" hidden="false"/>
    </xf>
    <xf numFmtId="164" fontId="29" fillId="24" borderId="11" xfId="42" applyFont="true" applyBorder="true" applyAlignment="true" applyProtection="true">
      <alignment horizontal="left" vertical="center" textRotation="0" wrapText="true" indent="0" shrinkToFit="false"/>
      <protection locked="false" hidden="false"/>
    </xf>
    <xf numFmtId="168" fontId="30" fillId="24" borderId="11" xfId="55" applyFont="true" applyBorder="true" applyAlignment="true" applyProtection="false">
      <alignment horizontal="center" vertical="center" textRotation="0" wrapText="true" indent="0" shrinkToFit="false"/>
      <protection locked="true" hidden="false"/>
    </xf>
    <xf numFmtId="167" fontId="29" fillId="24" borderId="11" xfId="55" applyFont="true" applyBorder="true" applyAlignment="true" applyProtection="false">
      <alignment horizontal="center" vertical="center" textRotation="0" wrapText="true" indent="0" shrinkToFit="false"/>
      <protection locked="true" hidden="false"/>
    </xf>
    <xf numFmtId="165" fontId="30" fillId="24" borderId="11" xfId="55" applyFont="true" applyBorder="true" applyAlignment="true" applyProtection="false">
      <alignment horizontal="center" vertical="center" textRotation="0" wrapText="true" indent="0" shrinkToFit="false"/>
      <protection locked="true" hidden="false"/>
    </xf>
    <xf numFmtId="167" fontId="29" fillId="24" borderId="11" xfId="55" applyFont="true" applyBorder="true" applyAlignment="true" applyProtection="false">
      <alignment horizontal="left" vertical="center" textRotation="0" wrapText="true" indent="0" shrinkToFit="false"/>
      <protection locked="true" hidden="false"/>
    </xf>
    <xf numFmtId="167" fontId="29" fillId="24" borderId="12" xfId="55" applyFont="true" applyBorder="true" applyAlignment="true" applyProtection="false">
      <alignment horizontal="center" vertical="center" textRotation="0" wrapText="true" indent="0" shrinkToFit="false"/>
      <protection locked="true" hidden="false"/>
    </xf>
    <xf numFmtId="167" fontId="30" fillId="24" borderId="11" xfId="55" applyFont="true" applyBorder="true" applyAlignment="true" applyProtection="true">
      <alignment horizontal="center" vertical="center" textRotation="0" wrapText="true" indent="0" shrinkToFit="false"/>
      <protection locked="false" hidden="false"/>
    </xf>
    <xf numFmtId="167" fontId="30" fillId="24" borderId="11" xfId="55" applyFont="true" applyBorder="true" applyAlignment="true" applyProtection="true">
      <alignment horizontal="center" vertical="center" textRotation="0" wrapText="true" indent="0" shrinkToFit="false"/>
      <protection locked="true" hidden="false"/>
    </xf>
    <xf numFmtId="167" fontId="30" fillId="24" borderId="11" xfId="55" applyFont="true" applyBorder="true" applyAlignment="true" applyProtection="false">
      <alignment horizontal="center" vertical="center" textRotation="0" wrapText="false" indent="0" shrinkToFit="false"/>
      <protection locked="true" hidden="false"/>
    </xf>
    <xf numFmtId="166" fontId="30" fillId="24" borderId="11" xfId="55" applyFont="true" applyBorder="true" applyAlignment="true" applyProtection="false">
      <alignment horizontal="center" vertical="center" textRotation="0" wrapText="false" indent="0" shrinkToFit="false"/>
      <protection locked="true" hidden="false"/>
    </xf>
    <xf numFmtId="167" fontId="30" fillId="24" borderId="0" xfId="0" applyFont="true" applyBorder="false" applyAlignment="true" applyProtection="false">
      <alignment horizontal="center" vertical="center" textRotation="0" wrapText="true" indent="0" shrinkToFit="false"/>
      <protection locked="true" hidden="false"/>
    </xf>
    <xf numFmtId="165" fontId="30" fillId="24" borderId="11" xfId="41" applyFont="true" applyBorder="true" applyAlignment="true" applyProtection="true">
      <alignment horizontal="center" vertical="center" textRotation="0" wrapText="true" indent="0" shrinkToFit="false"/>
      <protection locked="false" hidden="false"/>
    </xf>
    <xf numFmtId="164" fontId="29" fillId="24" borderId="12" xfId="42" applyFont="true" applyBorder="true" applyAlignment="true" applyProtection="true">
      <alignment horizontal="center" vertical="center" textRotation="0" wrapText="true" indent="0" shrinkToFit="false"/>
      <protection locked="fals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67" fontId="30" fillId="17" borderId="11" xfId="55"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6" fontId="30" fillId="24" borderId="13"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9"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fals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9" fontId="30" fillId="24" borderId="11" xfId="41" applyFont="true" applyBorder="true" applyAlignment="true" applyProtection="true">
      <alignment horizontal="center" vertical="center" textRotation="0" wrapText="true" indent="0" shrinkToFit="false"/>
      <protection locked="false" hidden="false"/>
    </xf>
    <xf numFmtId="164" fontId="29" fillId="24" borderId="11" xfId="43" applyFont="true" applyBorder="true" applyAlignment="true" applyProtection="false">
      <alignment horizontal="left" vertical="center" textRotation="0" wrapText="false" indent="0" shrinkToFit="false"/>
      <protection locked="true" hidden="false"/>
    </xf>
    <xf numFmtId="164" fontId="30" fillId="24" borderId="11" xfId="43" applyFont="true" applyBorder="true" applyAlignment="true" applyProtection="false">
      <alignment horizontal="center" vertical="center" textRotation="0" wrapText="false" indent="0" shrinkToFit="false"/>
      <protection locked="true" hidden="false"/>
    </xf>
    <xf numFmtId="169" fontId="30" fillId="24" borderId="11" xfId="43" applyFont="true" applyBorder="true" applyAlignment="true" applyProtection="false">
      <alignment horizontal="center" vertical="center" textRotation="0" wrapText="false" indent="0" shrinkToFit="false"/>
      <protection locked="true" hidden="false"/>
    </xf>
    <xf numFmtId="167" fontId="30" fillId="24" borderId="15" xfId="55" applyFont="true" applyBorder="true" applyAlignment="true" applyProtection="false">
      <alignment horizontal="center" vertical="center" textRotation="0" wrapText="false" indent="0" shrinkToFit="false"/>
      <protection locked="true" hidden="false"/>
    </xf>
    <xf numFmtId="166" fontId="30" fillId="24" borderId="15" xfId="55" applyFont="true" applyBorder="true" applyAlignment="true" applyProtection="false">
      <alignment horizontal="center" vertical="center" textRotation="0" wrapText="false" indent="0" shrinkToFit="false"/>
      <protection locked="true" hidden="false"/>
    </xf>
    <xf numFmtId="167" fontId="30" fillId="24" borderId="15" xfId="0" applyFont="true" applyBorder="true" applyAlignment="true" applyProtection="false">
      <alignment horizontal="center" vertical="center" textRotation="0" wrapText="true" indent="0" shrinkToFit="false"/>
      <protection locked="true" hidden="false"/>
    </xf>
    <xf numFmtId="165" fontId="30" fillId="24" borderId="11" xfId="41" applyFont="true" applyBorder="true" applyAlignment="true" applyProtection="true">
      <alignment horizontal="center" vertical="center" textRotation="0" wrapText="false" indent="0" shrinkToFit="false"/>
      <protection locked="false" hidden="false"/>
    </xf>
    <xf numFmtId="164" fontId="30" fillId="24" borderId="11" xfId="42" applyFont="true" applyBorder="true" applyAlignment="true" applyProtection="true">
      <alignment horizontal="center" vertical="center" textRotation="0" wrapText="false" indent="0" shrinkToFit="false"/>
      <protection locked="false" hidden="false"/>
    </xf>
    <xf numFmtId="164" fontId="30" fillId="24" borderId="11" xfId="41" applyFont="true" applyBorder="true" applyAlignment="true" applyProtection="true">
      <alignment horizontal="center" vertical="center" textRotation="0" wrapText="false" indent="0" shrinkToFit="false"/>
      <protection locked="false" hidden="false"/>
    </xf>
    <xf numFmtId="164" fontId="29" fillId="24" borderId="11" xfId="42" applyFont="true" applyBorder="true" applyAlignment="true" applyProtection="true">
      <alignment horizontal="left" vertical="center" textRotation="0" wrapText="false" indent="0" shrinkToFit="false"/>
      <protection locked="false" hidden="false"/>
    </xf>
    <xf numFmtId="164" fontId="29" fillId="24" borderId="11" xfId="42" applyFont="true" applyBorder="true" applyAlignment="true" applyProtection="true">
      <alignment horizontal="center" vertical="center" textRotation="0" wrapText="false" indent="0" shrinkToFit="false"/>
      <protection locked="fals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true">
      <alignment horizontal="center" vertical="center" textRotation="0" wrapText="false" indent="0" shrinkToFit="false"/>
      <protection locked="true" hidden="false"/>
    </xf>
    <xf numFmtId="171"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T7" activePane="bottomRight" state="frozen"/>
      <selection pane="topLeft" activeCell="A1" activeCellId="0" sqref="A1"/>
      <selection pane="topRight" activeCell="BT1" activeCellId="0" sqref="BT1"/>
      <selection pane="bottomLeft" activeCell="A7" activeCellId="0" sqref="A7"/>
      <selection pane="bottomRight" activeCell="CB13" activeCellId="0" sqref="CB13"/>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13.37"/>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5.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12"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18"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53"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8" customFormat="true" ht="41"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5" t="s">
        <v>108</v>
      </c>
      <c r="AP5" s="35"/>
      <c r="AQ5" s="35" t="s">
        <v>109</v>
      </c>
      <c r="AR5" s="36" t="s">
        <v>110</v>
      </c>
      <c r="AS5" s="36"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7" t="s">
        <v>127</v>
      </c>
      <c r="CA5" s="30" t="s">
        <v>128</v>
      </c>
      <c r="CB5" s="30" t="s">
        <v>97</v>
      </c>
      <c r="CC5" s="30" t="s">
        <v>129</v>
      </c>
      <c r="CD5" s="30" t="s">
        <v>130</v>
      </c>
      <c r="CE5" s="30" t="s">
        <v>97</v>
      </c>
      <c r="CF5" s="30"/>
      <c r="CG5" s="30" t="s">
        <v>131</v>
      </c>
    </row>
    <row r="6" s="54" customFormat="true" ht="25" hidden="false" customHeight="true" outlineLevel="0" collapsed="false">
      <c r="A6" s="39" t="n">
        <v>1</v>
      </c>
      <c r="B6" s="40" t="s">
        <v>132</v>
      </c>
      <c r="C6" s="30" t="s">
        <v>133</v>
      </c>
      <c r="D6" s="32" t="n">
        <v>40626</v>
      </c>
      <c r="E6" s="41"/>
      <c r="F6" s="40" t="s">
        <v>134</v>
      </c>
      <c r="G6" s="42" t="s">
        <v>135</v>
      </c>
      <c r="H6" s="42" t="s">
        <v>136</v>
      </c>
      <c r="I6" s="42" t="n">
        <v>4</v>
      </c>
      <c r="J6" s="42"/>
      <c r="K6" s="42" t="n">
        <v>171</v>
      </c>
      <c r="L6" s="42"/>
      <c r="M6" s="42" t="n">
        <v>21382.5</v>
      </c>
      <c r="N6" s="43"/>
      <c r="O6" s="40"/>
      <c r="P6" s="40"/>
      <c r="Q6" s="42" t="n">
        <v>1</v>
      </c>
      <c r="R6" s="42" t="n">
        <v>1</v>
      </c>
      <c r="S6" s="42"/>
      <c r="T6" s="42"/>
      <c r="U6" s="42"/>
      <c r="V6" s="42"/>
      <c r="W6" s="44" t="s">
        <v>137</v>
      </c>
      <c r="X6" s="45" t="s">
        <v>138</v>
      </c>
      <c r="Y6" s="46" t="s">
        <v>139</v>
      </c>
      <c r="Z6" s="46" t="s">
        <v>140</v>
      </c>
      <c r="AA6" s="46" t="n">
        <v>13980060894</v>
      </c>
      <c r="AB6" s="47" t="n">
        <v>39448</v>
      </c>
      <c r="AC6" s="47" t="n">
        <v>40626</v>
      </c>
      <c r="AD6" s="48" t="s">
        <v>141</v>
      </c>
      <c r="AE6" s="46"/>
      <c r="AF6" s="49" t="s">
        <v>142</v>
      </c>
      <c r="AG6" s="47" t="n">
        <v>31646</v>
      </c>
      <c r="AH6" s="46"/>
      <c r="AI6" s="46"/>
      <c r="AJ6" s="46"/>
      <c r="AK6" s="46"/>
      <c r="AL6" s="46"/>
      <c r="AM6" s="46"/>
      <c r="AN6" s="46"/>
      <c r="AO6" s="46"/>
      <c r="AP6" s="46"/>
      <c r="AQ6" s="46"/>
      <c r="AR6" s="42" t="s">
        <v>143</v>
      </c>
      <c r="AS6" s="42" t="s">
        <v>136</v>
      </c>
      <c r="AT6" s="46" t="n">
        <v>2500</v>
      </c>
      <c r="AU6" s="46" t="n">
        <v>600</v>
      </c>
      <c r="AV6" s="46" t="n">
        <v>4</v>
      </c>
      <c r="AW6" s="46" t="s">
        <v>144</v>
      </c>
      <c r="AX6" s="40" t="n">
        <v>300000</v>
      </c>
      <c r="AY6" s="40"/>
      <c r="AZ6" s="46"/>
      <c r="BA6" s="46"/>
      <c r="BB6" s="46" t="n">
        <v>285</v>
      </c>
      <c r="BC6" s="46" t="n">
        <v>240</v>
      </c>
      <c r="BD6" s="46" t="n">
        <v>112</v>
      </c>
      <c r="BE6" s="46" t="n">
        <v>28</v>
      </c>
      <c r="BF6" s="46" t="n">
        <v>1906</v>
      </c>
      <c r="BG6" s="46" t="n">
        <v>2571</v>
      </c>
      <c r="BH6" s="46" t="n">
        <v>96.3</v>
      </c>
      <c r="BI6" s="46" t="n">
        <v>51.4</v>
      </c>
      <c r="BJ6" s="46" t="n">
        <v>15000</v>
      </c>
      <c r="BK6" s="46" t="n">
        <v>897.6</v>
      </c>
      <c r="BL6" s="50" t="n">
        <v>153490</v>
      </c>
      <c r="BM6" s="46" t="n">
        <v>1030026</v>
      </c>
      <c r="BN6" s="51" t="n">
        <v>48519</v>
      </c>
      <c r="BO6" s="46" t="n">
        <v>318323</v>
      </c>
      <c r="BP6" s="46" t="n">
        <v>38372.5</v>
      </c>
      <c r="BQ6" s="46" t="n">
        <v>12130</v>
      </c>
      <c r="BR6" s="46"/>
      <c r="BS6" s="52" t="n">
        <v>100692</v>
      </c>
      <c r="BT6" s="52"/>
      <c r="BU6" s="52"/>
      <c r="BV6" s="52" t="n">
        <v>2467</v>
      </c>
      <c r="BW6" s="52" t="n">
        <v>1485</v>
      </c>
      <c r="BX6" s="52" t="n">
        <v>65864.2</v>
      </c>
      <c r="BY6" s="52" t="n">
        <v>437249</v>
      </c>
      <c r="BZ6" s="53" t="n">
        <v>0.425</v>
      </c>
      <c r="CA6" s="52"/>
      <c r="CB6" s="52"/>
      <c r="CC6" s="52"/>
      <c r="CD6" s="52" t="n">
        <v>2565</v>
      </c>
      <c r="CE6" s="40" t="n">
        <v>0</v>
      </c>
      <c r="CF6" s="40"/>
      <c r="CG6" s="40"/>
    </row>
    <row r="7" s="38" customFormat="true" ht="25" hidden="false" customHeight="true" outlineLevel="0" collapsed="false">
      <c r="A7" s="30" t="n">
        <v>2</v>
      </c>
      <c r="B7" s="30" t="s">
        <v>145</v>
      </c>
      <c r="C7" s="30" t="s">
        <v>133</v>
      </c>
      <c r="D7" s="32" t="n">
        <v>40477</v>
      </c>
      <c r="E7" s="32"/>
      <c r="F7" s="32"/>
      <c r="G7" s="33" t="s">
        <v>146</v>
      </c>
      <c r="H7" s="36" t="s">
        <v>136</v>
      </c>
      <c r="I7" s="35" t="n">
        <v>4</v>
      </c>
      <c r="J7" s="35"/>
      <c r="K7" s="35" t="n">
        <v>170</v>
      </c>
      <c r="L7" s="35"/>
      <c r="M7" s="30" t="n">
        <v>30600</v>
      </c>
      <c r="N7" s="30"/>
      <c r="O7" s="30"/>
      <c r="P7" s="35"/>
      <c r="Q7" s="35" t="n">
        <v>1</v>
      </c>
      <c r="R7" s="35" t="n">
        <v>1</v>
      </c>
      <c r="S7" s="35"/>
      <c r="T7" s="35"/>
      <c r="U7" s="35"/>
      <c r="V7" s="35"/>
      <c r="W7" s="44" t="s">
        <v>147</v>
      </c>
      <c r="X7" s="33" t="s">
        <v>148</v>
      </c>
      <c r="Y7" s="35" t="s">
        <v>149</v>
      </c>
      <c r="Z7" s="35" t="s">
        <v>140</v>
      </c>
      <c r="AA7" s="35" t="n">
        <v>15108243391</v>
      </c>
      <c r="AB7" s="32" t="n">
        <v>40190</v>
      </c>
      <c r="AC7" s="55" t="s">
        <v>150</v>
      </c>
      <c r="AD7" s="44" t="s">
        <v>151</v>
      </c>
      <c r="AE7" s="35"/>
      <c r="AF7" s="56" t="s">
        <v>142</v>
      </c>
      <c r="AG7" s="32" t="n">
        <v>32845</v>
      </c>
      <c r="AH7" s="35"/>
      <c r="AI7" s="35"/>
      <c r="AJ7" s="32"/>
      <c r="AK7" s="35"/>
      <c r="AL7" s="35"/>
      <c r="AM7" s="35"/>
      <c r="AN7" s="35"/>
      <c r="AO7" s="35"/>
      <c r="AP7" s="35"/>
      <c r="AQ7" s="35"/>
      <c r="AR7" s="36" t="s">
        <v>143</v>
      </c>
      <c r="AS7" s="36" t="s">
        <v>136</v>
      </c>
      <c r="AT7" s="30" t="n">
        <v>6000</v>
      </c>
      <c r="AU7" s="30" t="n">
        <v>800</v>
      </c>
      <c r="AV7" s="30" t="n">
        <v>6</v>
      </c>
      <c r="AW7" s="30" t="s">
        <v>152</v>
      </c>
      <c r="AX7" s="57" t="s">
        <v>153</v>
      </c>
      <c r="AY7" s="30" t="n">
        <v>2</v>
      </c>
      <c r="AZ7" s="30" t="s">
        <v>154</v>
      </c>
      <c r="BA7" s="58" t="n">
        <v>50</v>
      </c>
      <c r="BB7" s="35" t="n">
        <v>267</v>
      </c>
      <c r="BC7" s="30" t="n">
        <v>218</v>
      </c>
      <c r="BD7" s="30" t="n">
        <v>107</v>
      </c>
      <c r="BE7" s="30" t="n">
        <v>21</v>
      </c>
      <c r="BF7" s="30" t="n">
        <v>1003</v>
      </c>
      <c r="BG7" s="30" t="n">
        <v>2315</v>
      </c>
      <c r="BH7" s="35" t="n">
        <v>81</v>
      </c>
      <c r="BI7" s="35" t="n">
        <v>53.1</v>
      </c>
      <c r="BJ7" s="35" t="n">
        <v>170100</v>
      </c>
      <c r="BK7" s="30" t="n">
        <v>653</v>
      </c>
      <c r="BL7" s="30" t="n">
        <v>134258.01</v>
      </c>
      <c r="BM7" s="30" t="n">
        <v>892921.65</v>
      </c>
      <c r="BN7" s="30" t="n">
        <v>41274.24</v>
      </c>
      <c r="BO7" s="30" t="n">
        <v>284443.07</v>
      </c>
      <c r="BP7" s="30" t="n">
        <v>33564.5</v>
      </c>
      <c r="BQ7" s="30" t="n">
        <v>10318.56</v>
      </c>
      <c r="BR7" s="30" t="n">
        <v>1160</v>
      </c>
      <c r="BS7" s="30" t="n">
        <v>69361.43</v>
      </c>
      <c r="BT7" s="30" t="n">
        <v>60</v>
      </c>
      <c r="BU7" s="30" t="n">
        <v>52</v>
      </c>
      <c r="BV7" s="30" t="n">
        <v>2309</v>
      </c>
      <c r="BW7" s="30" t="n">
        <v>1114</v>
      </c>
      <c r="BX7" s="30" t="n">
        <v>25929.15</v>
      </c>
      <c r="BY7" s="30" t="n">
        <v>246114.48</v>
      </c>
      <c r="BZ7" s="37" t="n">
        <v>0.2676</v>
      </c>
      <c r="CA7" s="30"/>
      <c r="CB7" s="30"/>
      <c r="CC7" s="30"/>
      <c r="CD7" s="30"/>
      <c r="CE7" s="30"/>
      <c r="CF7" s="30"/>
      <c r="CG7" s="30" t="s">
        <v>131</v>
      </c>
    </row>
    <row r="8" s="54" customFormat="true" ht="25" hidden="false" customHeight="true" outlineLevel="0" collapsed="false">
      <c r="A8" s="40" t="n">
        <v>3</v>
      </c>
      <c r="B8" s="40" t="s">
        <v>155</v>
      </c>
      <c r="C8" s="30" t="s">
        <v>133</v>
      </c>
      <c r="D8" s="32" t="n">
        <v>40765</v>
      </c>
      <c r="E8" s="41"/>
      <c r="F8" s="40"/>
      <c r="G8" s="42" t="s">
        <v>135</v>
      </c>
      <c r="H8" s="42" t="s">
        <v>143</v>
      </c>
      <c r="I8" s="46" t="n">
        <v>3</v>
      </c>
      <c r="J8" s="46"/>
      <c r="K8" s="46" t="n">
        <v>100</v>
      </c>
      <c r="L8" s="46"/>
      <c r="M8" s="46" t="n">
        <v>32600</v>
      </c>
      <c r="N8" s="43"/>
      <c r="O8" s="40"/>
      <c r="P8" s="40"/>
      <c r="Q8" s="46" t="n">
        <v>1</v>
      </c>
      <c r="R8" s="46" t="n">
        <v>1</v>
      </c>
      <c r="S8" s="46" t="n">
        <v>1</v>
      </c>
      <c r="T8" s="46"/>
      <c r="U8" s="46" t="n">
        <v>1</v>
      </c>
      <c r="V8" s="46" t="n">
        <v>1</v>
      </c>
      <c r="W8" s="48" t="s">
        <v>156</v>
      </c>
      <c r="X8" s="42" t="s">
        <v>157</v>
      </c>
      <c r="Y8" s="46" t="s">
        <v>158</v>
      </c>
      <c r="Z8" s="46" t="s">
        <v>140</v>
      </c>
      <c r="AA8" s="46" t="n">
        <v>15908112697</v>
      </c>
      <c r="AB8" s="47" t="n">
        <v>40522</v>
      </c>
      <c r="AC8" s="47" t="n">
        <v>41450</v>
      </c>
      <c r="AD8" s="48" t="s">
        <v>159</v>
      </c>
      <c r="AE8" s="46"/>
      <c r="AF8" s="49" t="s">
        <v>142</v>
      </c>
      <c r="AG8" s="47" t="n">
        <v>32054</v>
      </c>
      <c r="AH8" s="46" t="s">
        <v>160</v>
      </c>
      <c r="AI8" s="46" t="n">
        <v>13258225844</v>
      </c>
      <c r="AJ8" s="42" t="s">
        <v>161</v>
      </c>
      <c r="AK8" s="46"/>
      <c r="AL8" s="46"/>
      <c r="AM8" s="46"/>
      <c r="AN8" s="46"/>
      <c r="AO8" s="46"/>
      <c r="AP8" s="46"/>
      <c r="AQ8" s="46"/>
      <c r="AR8" s="42" t="s">
        <v>162</v>
      </c>
      <c r="AS8" s="42" t="s">
        <v>136</v>
      </c>
      <c r="AT8" s="46" t="n">
        <v>800</v>
      </c>
      <c r="AU8" s="46" t="n">
        <v>500</v>
      </c>
      <c r="AV8" s="46" t="n">
        <v>5</v>
      </c>
      <c r="AW8" s="46" t="s">
        <v>163</v>
      </c>
      <c r="AX8" s="46" t="n">
        <v>120000</v>
      </c>
      <c r="AY8" s="40" t="n">
        <v>1</v>
      </c>
      <c r="AZ8" s="46" t="s">
        <v>164</v>
      </c>
      <c r="BA8" s="46" t="n">
        <v>100</v>
      </c>
      <c r="BB8" s="46" t="n">
        <v>263</v>
      </c>
      <c r="BC8" s="46" t="n">
        <v>186</v>
      </c>
      <c r="BD8" s="46" t="n">
        <v>95</v>
      </c>
      <c r="BE8" s="46" t="n">
        <v>21</v>
      </c>
      <c r="BF8" s="46" t="n">
        <v>1374</v>
      </c>
      <c r="BG8" s="46" t="n">
        <v>2207</v>
      </c>
      <c r="BH8" s="46" t="n">
        <v>52</v>
      </c>
      <c r="BI8" s="46" t="n">
        <v>64</v>
      </c>
      <c r="BJ8" s="46" t="n">
        <v>100000</v>
      </c>
      <c r="BK8" s="46" t="n">
        <f aca="false">BL8/K8</f>
        <v>683.19</v>
      </c>
      <c r="BL8" s="50" t="n">
        <v>68319</v>
      </c>
      <c r="BM8" s="59"/>
      <c r="BN8" s="51" t="n">
        <v>18999</v>
      </c>
      <c r="BO8" s="59"/>
      <c r="BP8" s="46" t="n">
        <v>21899</v>
      </c>
      <c r="BQ8" s="46" t="n">
        <v>6333</v>
      </c>
      <c r="BR8" s="46" t="n">
        <v>759</v>
      </c>
      <c r="BS8" s="52" t="n">
        <v>35462</v>
      </c>
      <c r="BT8" s="52" t="n">
        <v>9</v>
      </c>
      <c r="BU8" s="52" t="n">
        <v>6</v>
      </c>
      <c r="BV8" s="52" t="n">
        <v>2289</v>
      </c>
      <c r="BW8" s="52" t="n">
        <v>1680</v>
      </c>
      <c r="BX8" s="52" t="n">
        <v>29241</v>
      </c>
      <c r="BY8" s="52" t="n">
        <v>179132</v>
      </c>
      <c r="BZ8" s="53" t="n">
        <v>0.332</v>
      </c>
      <c r="CA8" s="52"/>
      <c r="CB8" s="52"/>
      <c r="CC8" s="52"/>
      <c r="CD8" s="52"/>
      <c r="CE8" s="40"/>
      <c r="CF8" s="40"/>
      <c r="CG8" s="40"/>
    </row>
    <row r="9" s="38" customFormat="true" ht="25" hidden="false" customHeight="true" outlineLevel="0" collapsed="false">
      <c r="A9" s="30" t="n">
        <v>4</v>
      </c>
      <c r="B9" s="30" t="s">
        <v>165</v>
      </c>
      <c r="C9" s="30" t="s">
        <v>133</v>
      </c>
      <c r="D9" s="55" t="s">
        <v>166</v>
      </c>
      <c r="E9" s="32"/>
      <c r="F9" s="32"/>
      <c r="G9" s="33" t="s">
        <v>167</v>
      </c>
      <c r="H9" s="36" t="s">
        <v>168</v>
      </c>
      <c r="I9" s="35" t="n">
        <v>5</v>
      </c>
      <c r="J9" s="35" t="n">
        <v>2</v>
      </c>
      <c r="K9" s="35" t="n">
        <v>240</v>
      </c>
      <c r="L9" s="35"/>
      <c r="M9" s="30" t="n">
        <v>16692</v>
      </c>
      <c r="N9" s="30"/>
      <c r="O9" s="30"/>
      <c r="P9" s="35"/>
      <c r="Q9" s="35" t="n">
        <v>1</v>
      </c>
      <c r="R9" s="35" t="n">
        <v>1</v>
      </c>
      <c r="S9" s="35" t="n">
        <v>1</v>
      </c>
      <c r="T9" s="35"/>
      <c r="U9" s="35" t="n">
        <v>1</v>
      </c>
      <c r="V9" s="35" t="n">
        <v>3</v>
      </c>
      <c r="W9" s="44" t="s">
        <v>169</v>
      </c>
      <c r="X9" s="33" t="s">
        <v>170</v>
      </c>
      <c r="Y9" s="35" t="s">
        <v>171</v>
      </c>
      <c r="Z9" s="35" t="s">
        <v>140</v>
      </c>
      <c r="AA9" s="35" t="n">
        <v>18980933527</v>
      </c>
      <c r="AB9" s="32" t="n">
        <v>40094</v>
      </c>
      <c r="AC9" s="32" t="n">
        <v>41190</v>
      </c>
      <c r="AD9" s="44"/>
      <c r="AE9" s="35"/>
      <c r="AF9" s="56"/>
      <c r="AG9" s="32" t="n">
        <v>27721</v>
      </c>
      <c r="AH9" s="35" t="s">
        <v>172</v>
      </c>
      <c r="AI9" s="33" t="s">
        <v>173</v>
      </c>
      <c r="AJ9" s="35" t="s">
        <v>174</v>
      </c>
      <c r="AK9" s="35"/>
      <c r="AL9" s="35"/>
      <c r="AM9" s="35"/>
      <c r="AN9" s="35"/>
      <c r="AO9" s="35"/>
      <c r="AP9" s="35"/>
      <c r="AQ9" s="35"/>
      <c r="AR9" s="36" t="s">
        <v>168</v>
      </c>
      <c r="AS9" s="36" t="s">
        <v>136</v>
      </c>
      <c r="AT9" s="30" t="n">
        <v>2000</v>
      </c>
      <c r="AU9" s="30" t="n">
        <v>1000</v>
      </c>
      <c r="AV9" s="30" t="n">
        <v>11</v>
      </c>
      <c r="AW9" s="30" t="s">
        <v>175</v>
      </c>
      <c r="AX9" s="31" t="s">
        <v>176</v>
      </c>
      <c r="AY9" s="30" t="n">
        <v>1</v>
      </c>
      <c r="AZ9" s="30" t="s">
        <v>177</v>
      </c>
      <c r="BA9" s="30" t="n">
        <v>200</v>
      </c>
      <c r="BB9" s="30" t="n">
        <v>286</v>
      </c>
      <c r="BC9" s="30" t="n">
        <v>258</v>
      </c>
      <c r="BD9" s="30" t="n">
        <v>118</v>
      </c>
      <c r="BE9" s="30" t="n">
        <v>29</v>
      </c>
      <c r="BF9" s="30" t="n">
        <v>1606</v>
      </c>
      <c r="BG9" s="30" t="n">
        <v>2913</v>
      </c>
      <c r="BH9" s="35" t="n">
        <v>99</v>
      </c>
      <c r="BI9" s="35" t="n">
        <v>70.4</v>
      </c>
      <c r="BJ9" s="30" t="n">
        <v>160000</v>
      </c>
      <c r="BK9" s="30" t="n">
        <v>899.9</v>
      </c>
      <c r="BL9" s="30" t="n">
        <v>215980.07</v>
      </c>
      <c r="BM9" s="30" t="n">
        <v>1483955.92</v>
      </c>
      <c r="BN9" s="30" t="n">
        <v>60577.6</v>
      </c>
      <c r="BO9" s="30" t="n">
        <v>458350.2</v>
      </c>
      <c r="BP9" s="30" t="n">
        <v>30854.3</v>
      </c>
      <c r="BQ9" s="30" t="n">
        <v>8653.9</v>
      </c>
      <c r="BR9" s="30" t="n">
        <v>1023</v>
      </c>
      <c r="BS9" s="30" t="n">
        <v>108530</v>
      </c>
      <c r="BT9" s="30" t="n">
        <v>34</v>
      </c>
      <c r="BU9" s="30" t="n">
        <v>8</v>
      </c>
      <c r="BV9" s="30" t="n">
        <v>4479</v>
      </c>
      <c r="BW9" s="30" t="n">
        <v>2590</v>
      </c>
      <c r="BX9" s="30" t="n">
        <v>46164.07</v>
      </c>
      <c r="BY9" s="60" t="n">
        <v>383612.51</v>
      </c>
      <c r="BZ9" s="61" t="n">
        <v>0.2585</v>
      </c>
      <c r="CA9" s="60" t="n">
        <v>32020</v>
      </c>
      <c r="CB9" s="60" t="n">
        <v>45156</v>
      </c>
      <c r="CC9" s="60"/>
      <c r="CD9" s="60" t="n">
        <v>991</v>
      </c>
      <c r="CE9" s="60" t="n">
        <v>25000</v>
      </c>
      <c r="CF9" s="60"/>
      <c r="CG9" s="60"/>
    </row>
    <row r="10" s="71" customFormat="true" ht="25" hidden="false" customHeight="true" outlineLevel="0" collapsed="false">
      <c r="A10" s="62" t="n">
        <v>5</v>
      </c>
      <c r="B10" s="63" t="s">
        <v>178</v>
      </c>
      <c r="C10" s="30" t="s">
        <v>133</v>
      </c>
      <c r="D10" s="64" t="n">
        <v>40338</v>
      </c>
      <c r="E10" s="64"/>
      <c r="F10" s="64"/>
      <c r="G10" s="62" t="s">
        <v>146</v>
      </c>
      <c r="H10" s="62" t="s">
        <v>168</v>
      </c>
      <c r="I10" s="63" t="n">
        <v>4</v>
      </c>
      <c r="J10" s="63" t="n">
        <v>1</v>
      </c>
      <c r="K10" s="63" t="n">
        <v>195.15</v>
      </c>
      <c r="L10" s="63"/>
      <c r="M10" s="63" t="n">
        <v>23418</v>
      </c>
      <c r="N10" s="63"/>
      <c r="O10" s="63"/>
      <c r="P10" s="63"/>
      <c r="Q10" s="63" t="n">
        <v>1</v>
      </c>
      <c r="R10" s="63" t="n">
        <v>1</v>
      </c>
      <c r="S10" s="63" t="n">
        <v>1</v>
      </c>
      <c r="T10" s="63"/>
      <c r="U10" s="63"/>
      <c r="V10" s="63"/>
      <c r="W10" s="65" t="s">
        <v>179</v>
      </c>
      <c r="X10" s="62" t="s">
        <v>180</v>
      </c>
      <c r="Y10" s="63" t="s">
        <v>181</v>
      </c>
      <c r="Z10" s="63" t="s">
        <v>140</v>
      </c>
      <c r="AA10" s="63" t="n">
        <v>15828005348</v>
      </c>
      <c r="AB10" s="66" t="n">
        <v>40197</v>
      </c>
      <c r="AC10" s="66" t="n">
        <v>40683</v>
      </c>
      <c r="AD10" s="65" t="s">
        <v>151</v>
      </c>
      <c r="AE10" s="63"/>
      <c r="AF10" s="63" t="s">
        <v>182</v>
      </c>
      <c r="AG10" s="66" t="n">
        <v>32852</v>
      </c>
      <c r="AH10" s="63"/>
      <c r="AI10" s="63"/>
      <c r="AJ10" s="63"/>
      <c r="AK10" s="63"/>
      <c r="AL10" s="63"/>
      <c r="AM10" s="63"/>
      <c r="AN10" s="63"/>
      <c r="AO10" s="63"/>
      <c r="AP10" s="63"/>
      <c r="AQ10" s="63"/>
      <c r="AR10" s="62" t="s">
        <v>143</v>
      </c>
      <c r="AS10" s="62" t="s">
        <v>136</v>
      </c>
      <c r="AT10" s="63" t="n">
        <v>720</v>
      </c>
      <c r="AU10" s="63" t="n">
        <v>800</v>
      </c>
      <c r="AV10" s="63" t="n">
        <v>5</v>
      </c>
      <c r="AW10" s="63" t="s">
        <v>183</v>
      </c>
      <c r="AX10" s="62" t="s">
        <v>184</v>
      </c>
      <c r="AY10" s="63" t="n">
        <v>1</v>
      </c>
      <c r="AZ10" s="63" t="s">
        <v>185</v>
      </c>
      <c r="BA10" s="63" t="n">
        <v>500</v>
      </c>
      <c r="BB10" s="63" t="n">
        <v>285</v>
      </c>
      <c r="BC10" s="63" t="n">
        <v>212</v>
      </c>
      <c r="BD10" s="63" t="n">
        <v>110</v>
      </c>
      <c r="BE10" s="46" t="n">
        <v>21</v>
      </c>
      <c r="BF10" s="63" t="n">
        <v>2001</v>
      </c>
      <c r="BG10" s="63" t="n">
        <v>1577</v>
      </c>
      <c r="BH10" s="63" t="n">
        <v>100</v>
      </c>
      <c r="BI10" s="63" t="n">
        <v>43.3</v>
      </c>
      <c r="BJ10" s="63" t="n">
        <v>160000</v>
      </c>
      <c r="BK10" s="63" t="n">
        <v>688.5</v>
      </c>
      <c r="BL10" s="63" t="n">
        <v>134366.56</v>
      </c>
      <c r="BM10" s="63" t="n">
        <v>847415</v>
      </c>
      <c r="BN10" s="63" t="n">
        <v>40432</v>
      </c>
      <c r="BO10" s="63" t="n">
        <v>272197</v>
      </c>
      <c r="BP10" s="63" t="n">
        <v>26873</v>
      </c>
      <c r="BQ10" s="63" t="n">
        <v>8086.4</v>
      </c>
      <c r="BR10" s="63" t="n">
        <v>1350</v>
      </c>
      <c r="BS10" s="63" t="n">
        <v>58000</v>
      </c>
      <c r="BT10" s="63" t="n">
        <v>6</v>
      </c>
      <c r="BU10" s="63" t="n">
        <v>4</v>
      </c>
      <c r="BV10" s="63" t="n">
        <v>1804</v>
      </c>
      <c r="BW10" s="63" t="n">
        <v>1400</v>
      </c>
      <c r="BX10" s="67" t="n">
        <v>29427</v>
      </c>
      <c r="BY10" s="63" t="n">
        <v>256763</v>
      </c>
      <c r="BZ10" s="68" t="n">
        <v>0.268</v>
      </c>
      <c r="CA10" s="68"/>
      <c r="CB10" s="63"/>
      <c r="CC10" s="30"/>
      <c r="CD10" s="63"/>
      <c r="CE10" s="63"/>
      <c r="CF10" s="69"/>
      <c r="CG10" s="70"/>
    </row>
    <row r="11" s="54" customFormat="true" ht="25" hidden="false" customHeight="true" outlineLevel="0" collapsed="false">
      <c r="A11" s="40" t="n">
        <v>6</v>
      </c>
      <c r="B11" s="40" t="s">
        <v>186</v>
      </c>
      <c r="C11" s="30" t="s">
        <v>133</v>
      </c>
      <c r="D11" s="72" t="n">
        <v>40483</v>
      </c>
      <c r="E11" s="41"/>
      <c r="F11" s="40" t="s">
        <v>134</v>
      </c>
      <c r="G11" s="42" t="s">
        <v>146</v>
      </c>
      <c r="H11" s="42" t="s">
        <v>143</v>
      </c>
      <c r="I11" s="46" t="n">
        <v>4</v>
      </c>
      <c r="J11" s="46"/>
      <c r="K11" s="46" t="n">
        <v>128</v>
      </c>
      <c r="L11" s="46"/>
      <c r="M11" s="46" t="n">
        <v>7764</v>
      </c>
      <c r="N11" s="43"/>
      <c r="O11" s="40"/>
      <c r="P11" s="40"/>
      <c r="Q11" s="46" t="n">
        <v>1</v>
      </c>
      <c r="R11" s="46" t="n">
        <v>1</v>
      </c>
      <c r="S11" s="46"/>
      <c r="T11" s="46"/>
      <c r="U11" s="46"/>
      <c r="V11" s="46"/>
      <c r="W11" s="73" t="s">
        <v>187</v>
      </c>
      <c r="X11" s="74" t="s">
        <v>188</v>
      </c>
      <c r="Y11" s="46" t="s">
        <v>189</v>
      </c>
      <c r="Z11" s="46" t="s">
        <v>140</v>
      </c>
      <c r="AA11" s="74" t="n">
        <v>13541182662</v>
      </c>
      <c r="AB11" s="75" t="n">
        <v>37712</v>
      </c>
      <c r="AC11" s="47" t="n">
        <v>39995</v>
      </c>
      <c r="AD11" s="48" t="s">
        <v>190</v>
      </c>
      <c r="AE11" s="46"/>
      <c r="AF11" s="46" t="s">
        <v>142</v>
      </c>
      <c r="AG11" s="47" t="n">
        <v>28963</v>
      </c>
      <c r="AH11" s="46"/>
      <c r="AI11" s="46"/>
      <c r="AJ11" s="46"/>
      <c r="AK11" s="46"/>
      <c r="AL11" s="46"/>
      <c r="AM11" s="46"/>
      <c r="AN11" s="46"/>
      <c r="AO11" s="46"/>
      <c r="AP11" s="46"/>
      <c r="AQ11" s="46"/>
      <c r="AR11" s="42" t="s">
        <v>143</v>
      </c>
      <c r="AS11" s="42" t="s">
        <v>136</v>
      </c>
      <c r="AT11" s="46" t="n">
        <v>9864</v>
      </c>
      <c r="AU11" s="46" t="n">
        <v>500</v>
      </c>
      <c r="AV11" s="46" t="n">
        <v>1</v>
      </c>
      <c r="AW11" s="46" t="s">
        <v>191</v>
      </c>
      <c r="AX11" s="30" t="n">
        <v>80000</v>
      </c>
      <c r="AY11" s="40"/>
      <c r="AZ11" s="46"/>
      <c r="BA11" s="46"/>
      <c r="BB11" s="46" t="n">
        <v>271</v>
      </c>
      <c r="BC11" s="46" t="n">
        <v>202</v>
      </c>
      <c r="BD11" s="46" t="n">
        <v>113</v>
      </c>
      <c r="BE11" s="46" t="n">
        <v>25</v>
      </c>
      <c r="BF11" s="46" t="n">
        <v>1555</v>
      </c>
      <c r="BG11" s="30" t="n">
        <v>2192</v>
      </c>
      <c r="BH11" s="46" t="n">
        <v>51</v>
      </c>
      <c r="BI11" s="46" t="n">
        <v>49</v>
      </c>
      <c r="BJ11" s="46" t="n">
        <v>104010</v>
      </c>
      <c r="BK11" s="46" t="n">
        <v>607.54</v>
      </c>
      <c r="BL11" s="50" t="n">
        <v>77765.79</v>
      </c>
      <c r="BM11" s="30" t="n">
        <v>612115</v>
      </c>
      <c r="BN11" s="30" t="n">
        <v>21448</v>
      </c>
      <c r="BO11" s="46" t="n">
        <v>189313</v>
      </c>
      <c r="BP11" s="46" t="n">
        <v>22218</v>
      </c>
      <c r="BQ11" s="46" t="n">
        <v>6128</v>
      </c>
      <c r="BR11" s="46"/>
      <c r="BS11" s="30" t="n">
        <v>77765</v>
      </c>
      <c r="BT11" s="52"/>
      <c r="BU11" s="52"/>
      <c r="BV11" s="30" t="n">
        <v>2681</v>
      </c>
      <c r="BW11" s="30" t="n">
        <v>2004</v>
      </c>
      <c r="BX11" s="30" t="n">
        <v>37148</v>
      </c>
      <c r="BY11" s="76" t="n">
        <v>1041723</v>
      </c>
      <c r="BZ11" s="77" t="n">
        <v>0.5875</v>
      </c>
      <c r="CA11" s="76"/>
      <c r="CB11" s="76"/>
      <c r="CC11" s="76"/>
      <c r="CD11" s="76"/>
      <c r="CE11" s="78" t="n">
        <v>0</v>
      </c>
      <c r="CF11" s="78"/>
      <c r="CG11" s="78"/>
    </row>
    <row r="12" s="69" customFormat="true" ht="25" hidden="false" customHeight="true" outlineLevel="0" collapsed="false">
      <c r="A12" s="40" t="n">
        <v>7</v>
      </c>
      <c r="B12" s="40" t="s">
        <v>192</v>
      </c>
      <c r="C12" s="30" t="s">
        <v>133</v>
      </c>
      <c r="D12" s="32" t="n">
        <v>40817</v>
      </c>
      <c r="E12" s="41"/>
      <c r="F12" s="40"/>
      <c r="G12" s="42" t="s">
        <v>135</v>
      </c>
      <c r="H12" s="42" t="s">
        <v>168</v>
      </c>
      <c r="I12" s="46" t="n">
        <v>4</v>
      </c>
      <c r="J12" s="46" t="n">
        <v>1</v>
      </c>
      <c r="K12" s="46" t="n">
        <v>124</v>
      </c>
      <c r="L12" s="46"/>
      <c r="M12" s="46" t="n">
        <v>16108</v>
      </c>
      <c r="N12" s="43"/>
      <c r="O12" s="40"/>
      <c r="P12" s="40"/>
      <c r="Q12" s="46" t="n">
        <v>1</v>
      </c>
      <c r="R12" s="46" t="n">
        <v>1</v>
      </c>
      <c r="S12" s="46" t="n">
        <v>1</v>
      </c>
      <c r="T12" s="46"/>
      <c r="U12" s="46"/>
      <c r="V12" s="46"/>
      <c r="W12" s="65" t="s">
        <v>193</v>
      </c>
      <c r="X12" s="42" t="s">
        <v>194</v>
      </c>
      <c r="Y12" s="46" t="s">
        <v>195</v>
      </c>
      <c r="Z12" s="46" t="s">
        <v>140</v>
      </c>
      <c r="AA12" s="46" t="n">
        <v>13982034406</v>
      </c>
      <c r="AB12" s="47" t="n">
        <v>39882</v>
      </c>
      <c r="AC12" s="47" t="n">
        <v>41331</v>
      </c>
      <c r="AD12" s="48" t="s">
        <v>196</v>
      </c>
      <c r="AE12" s="46"/>
      <c r="AF12" s="46"/>
      <c r="AG12" s="47" t="n">
        <v>31088</v>
      </c>
      <c r="AH12" s="46"/>
      <c r="AI12" s="46"/>
      <c r="AJ12" s="46"/>
      <c r="AK12" s="46"/>
      <c r="AL12" s="46"/>
      <c r="AM12" s="46"/>
      <c r="AN12" s="46"/>
      <c r="AO12" s="46"/>
      <c r="AP12" s="46"/>
      <c r="AQ12" s="46"/>
      <c r="AR12" s="42" t="s">
        <v>143</v>
      </c>
      <c r="AS12" s="42" t="s">
        <v>136</v>
      </c>
      <c r="AT12" s="46" t="n">
        <v>15000</v>
      </c>
      <c r="AU12" s="46" t="n">
        <v>520</v>
      </c>
      <c r="AV12" s="46" t="n">
        <v>6</v>
      </c>
      <c r="AW12" s="46" t="s">
        <v>197</v>
      </c>
      <c r="AX12" s="42" t="s">
        <v>198</v>
      </c>
      <c r="AY12" s="40" t="n">
        <v>1</v>
      </c>
      <c r="AZ12" s="46" t="s">
        <v>199</v>
      </c>
      <c r="BA12" s="46" t="n">
        <v>200</v>
      </c>
      <c r="BB12" s="46" t="n">
        <v>288</v>
      </c>
      <c r="BC12" s="46" t="n">
        <v>234</v>
      </c>
      <c r="BD12" s="46" t="n">
        <v>123</v>
      </c>
      <c r="BE12" s="46" t="n">
        <v>33</v>
      </c>
      <c r="BF12" s="46" t="n">
        <v>2198</v>
      </c>
      <c r="BG12" s="46" t="n">
        <v>2463</v>
      </c>
      <c r="BH12" s="46" t="n">
        <v>102</v>
      </c>
      <c r="BI12" s="46" t="n">
        <v>70</v>
      </c>
      <c r="BJ12" s="46" t="n">
        <v>120000</v>
      </c>
      <c r="BK12" s="46" t="n">
        <v>1772.7</v>
      </c>
      <c r="BL12" s="50" t="n">
        <v>220528</v>
      </c>
      <c r="BM12" s="46" t="n">
        <v>1507220</v>
      </c>
      <c r="BN12" s="51" t="n">
        <v>68354.9</v>
      </c>
      <c r="BO12" s="46" t="n">
        <v>492392</v>
      </c>
      <c r="BP12" s="46" t="n">
        <v>44105</v>
      </c>
      <c r="BQ12" s="46" t="n">
        <v>13671</v>
      </c>
      <c r="BR12" s="46"/>
      <c r="BS12" s="52" t="n">
        <v>167844</v>
      </c>
      <c r="BT12" s="52"/>
      <c r="BU12" s="52"/>
      <c r="BV12" s="52" t="n">
        <v>2634</v>
      </c>
      <c r="BW12" s="52" t="n">
        <v>1678</v>
      </c>
      <c r="BX12" s="52" t="n">
        <v>63748</v>
      </c>
      <c r="BY12" s="52" t="n">
        <v>487063</v>
      </c>
      <c r="BZ12" s="53" t="n">
        <v>0.289</v>
      </c>
      <c r="CA12" s="52"/>
      <c r="CB12" s="52"/>
      <c r="CC12" s="52"/>
      <c r="CD12" s="52"/>
      <c r="CE12" s="40"/>
      <c r="CF12" s="40"/>
      <c r="CG12" s="40"/>
    </row>
    <row r="13" s="85" customFormat="true" ht="25" hidden="false" customHeight="true" outlineLevel="0" collapsed="false">
      <c r="A13" s="63" t="n">
        <v>8</v>
      </c>
      <c r="B13" s="63" t="s">
        <v>200</v>
      </c>
      <c r="C13" s="30" t="s">
        <v>133</v>
      </c>
      <c r="D13" s="79" t="n">
        <v>40719</v>
      </c>
      <c r="E13" s="79"/>
      <c r="F13" s="79"/>
      <c r="G13" s="80" t="s">
        <v>135</v>
      </c>
      <c r="H13" s="81" t="s">
        <v>143</v>
      </c>
      <c r="I13" s="80" t="n">
        <v>3</v>
      </c>
      <c r="J13" s="80"/>
      <c r="K13" s="80" t="n">
        <v>106</v>
      </c>
      <c r="L13" s="80"/>
      <c r="M13" s="63" t="n">
        <v>7000</v>
      </c>
      <c r="N13" s="63"/>
      <c r="O13" s="63"/>
      <c r="P13" s="80"/>
      <c r="Q13" s="80" t="n">
        <v>1</v>
      </c>
      <c r="R13" s="80" t="n">
        <v>1</v>
      </c>
      <c r="S13" s="80" t="n">
        <v>1</v>
      </c>
      <c r="T13" s="80"/>
      <c r="U13" s="80"/>
      <c r="V13" s="80"/>
      <c r="W13" s="82" t="s">
        <v>201</v>
      </c>
      <c r="X13" s="80" t="s">
        <v>202</v>
      </c>
      <c r="Y13" s="83" t="s">
        <v>203</v>
      </c>
      <c r="Z13" s="83" t="s">
        <v>140</v>
      </c>
      <c r="AA13" s="83" t="n">
        <v>1369928175</v>
      </c>
      <c r="AB13" s="79" t="n">
        <v>40809</v>
      </c>
      <c r="AC13" s="79" t="n">
        <v>40954</v>
      </c>
      <c r="AD13" s="82" t="s">
        <v>204</v>
      </c>
      <c r="AE13" s="83"/>
      <c r="AF13" s="83"/>
      <c r="AG13" s="79" t="n">
        <v>29998</v>
      </c>
      <c r="AH13" s="83"/>
      <c r="AI13" s="83"/>
      <c r="AJ13" s="79"/>
      <c r="AK13" s="83"/>
      <c r="AL13" s="83"/>
      <c r="AM13" s="83"/>
      <c r="AN13" s="83"/>
      <c r="AO13" s="83"/>
      <c r="AP13" s="83"/>
      <c r="AQ13" s="83"/>
      <c r="AR13" s="81" t="s">
        <v>143</v>
      </c>
      <c r="AS13" s="81" t="s">
        <v>136</v>
      </c>
      <c r="AT13" s="63" t="n">
        <v>20000</v>
      </c>
      <c r="AU13" s="30" t="n">
        <v>300</v>
      </c>
      <c r="AV13" s="63" t="n">
        <v>7</v>
      </c>
      <c r="AW13" s="63" t="s">
        <v>205</v>
      </c>
      <c r="AX13" s="84" t="s">
        <v>206</v>
      </c>
      <c r="AY13" s="63" t="n">
        <v>1</v>
      </c>
      <c r="AZ13" s="63" t="s">
        <v>207</v>
      </c>
      <c r="BA13" s="63" t="n">
        <v>20</v>
      </c>
      <c r="BB13" s="63" t="n">
        <v>260</v>
      </c>
      <c r="BC13" s="63" t="n">
        <v>190</v>
      </c>
      <c r="BD13" s="63" t="n">
        <v>103</v>
      </c>
      <c r="BE13" s="63" t="n">
        <v>26</v>
      </c>
      <c r="BF13" s="63" t="n">
        <v>1561</v>
      </c>
      <c r="BG13" s="63" t="n">
        <v>2140</v>
      </c>
      <c r="BH13" s="83" t="n">
        <v>32</v>
      </c>
      <c r="BI13" s="83" t="n">
        <v>35.24</v>
      </c>
      <c r="BJ13" s="63" t="n">
        <v>63000</v>
      </c>
      <c r="BK13" s="63" t="n">
        <v>611.65</v>
      </c>
      <c r="BL13" s="63" t="n">
        <v>34998.96</v>
      </c>
      <c r="BM13" s="63" t="n">
        <v>305858.84</v>
      </c>
      <c r="BN13" s="63" t="n">
        <v>9832.8</v>
      </c>
      <c r="BO13" s="63" t="n">
        <v>88877</v>
      </c>
      <c r="BP13" s="63" t="n">
        <v>11666.32</v>
      </c>
      <c r="BQ13" s="63" t="n">
        <v>3277.6</v>
      </c>
      <c r="BR13" s="63"/>
      <c r="BS13" s="63" t="n">
        <v>34998.96</v>
      </c>
      <c r="BT13" s="63"/>
      <c r="BU13" s="63"/>
      <c r="BV13" s="63" t="n">
        <v>1829</v>
      </c>
      <c r="BW13" s="63" t="n">
        <v>731</v>
      </c>
      <c r="BX13" s="63" t="n">
        <v>14871.48</v>
      </c>
      <c r="BY13" s="63" t="n">
        <v>122110.26</v>
      </c>
      <c r="BZ13" s="68" t="n">
        <v>0.4</v>
      </c>
      <c r="CA13" s="63"/>
      <c r="CB13" s="63"/>
      <c r="CC13" s="63"/>
      <c r="CD13" s="63" t="n">
        <v>3500</v>
      </c>
      <c r="CE13" s="63" t="n">
        <v>42000</v>
      </c>
      <c r="CF13" s="63"/>
      <c r="CG13" s="63"/>
    </row>
    <row r="14" s="38" customFormat="true" ht="25" hidden="false" customHeight="true" outlineLevel="0" collapsed="false">
      <c r="A14" s="30" t="n">
        <v>9</v>
      </c>
      <c r="B14" s="30" t="s">
        <v>208</v>
      </c>
      <c r="C14" s="30" t="s">
        <v>133</v>
      </c>
      <c r="D14" s="72" t="n">
        <v>40539</v>
      </c>
      <c r="E14" s="32"/>
      <c r="F14" s="32"/>
      <c r="G14" s="33" t="s">
        <v>209</v>
      </c>
      <c r="H14" s="36" t="s">
        <v>143</v>
      </c>
      <c r="I14" s="35" t="n">
        <v>3</v>
      </c>
      <c r="J14" s="35"/>
      <c r="K14" s="35" t="n">
        <v>104</v>
      </c>
      <c r="L14" s="35"/>
      <c r="M14" s="30" t="n">
        <v>17443</v>
      </c>
      <c r="N14" s="30"/>
      <c r="O14" s="30"/>
      <c r="P14" s="35"/>
      <c r="Q14" s="35" t="n">
        <v>1</v>
      </c>
      <c r="R14" s="35" t="n">
        <v>1</v>
      </c>
      <c r="S14" s="35"/>
      <c r="T14" s="35"/>
      <c r="U14" s="35"/>
      <c r="V14" s="35"/>
      <c r="W14" s="44" t="s">
        <v>210</v>
      </c>
      <c r="X14" s="33" t="s">
        <v>211</v>
      </c>
      <c r="Y14" s="35" t="s">
        <v>212</v>
      </c>
      <c r="Z14" s="35" t="s">
        <v>140</v>
      </c>
      <c r="AA14" s="35" t="n">
        <v>15008214421</v>
      </c>
      <c r="AB14" s="32" t="n">
        <v>40506</v>
      </c>
      <c r="AC14" s="32" t="n">
        <v>41330</v>
      </c>
      <c r="AD14" s="44"/>
      <c r="AE14" s="35"/>
      <c r="AF14" s="35" t="s">
        <v>142</v>
      </c>
      <c r="AG14" s="32" t="n">
        <v>32720</v>
      </c>
      <c r="AH14" s="35"/>
      <c r="AI14" s="35"/>
      <c r="AJ14" s="32"/>
      <c r="AK14" s="35"/>
      <c r="AL14" s="35"/>
      <c r="AM14" s="35"/>
      <c r="AN14" s="35"/>
      <c r="AO14" s="35"/>
      <c r="AP14" s="35"/>
      <c r="AQ14" s="35"/>
      <c r="AR14" s="36" t="s">
        <v>143</v>
      </c>
      <c r="AS14" s="36" t="s">
        <v>136</v>
      </c>
      <c r="AT14" s="30" t="n">
        <v>2000</v>
      </c>
      <c r="AU14" s="60" t="n">
        <v>200</v>
      </c>
      <c r="AV14" s="30" t="n">
        <v>1</v>
      </c>
      <c r="AW14" s="30" t="s">
        <v>213</v>
      </c>
      <c r="AX14" s="30" t="n">
        <v>50000</v>
      </c>
      <c r="AY14" s="30"/>
      <c r="AZ14" s="30"/>
      <c r="BA14" s="30"/>
      <c r="BB14" s="35" t="n">
        <v>267</v>
      </c>
      <c r="BC14" s="30" t="n">
        <v>160</v>
      </c>
      <c r="BD14" s="30" t="n">
        <v>91</v>
      </c>
      <c r="BE14" s="30" t="n">
        <v>17</v>
      </c>
      <c r="BF14" s="30" t="n">
        <v>1237</v>
      </c>
      <c r="BG14" s="30" t="n">
        <v>2876</v>
      </c>
      <c r="BH14" s="35" t="n">
        <v>60</v>
      </c>
      <c r="BI14" s="35" t="n">
        <v>36.6</v>
      </c>
      <c r="BJ14" s="30" t="n">
        <v>90000</v>
      </c>
      <c r="BK14" s="30" t="n">
        <v>464</v>
      </c>
      <c r="BL14" s="30" t="n">
        <v>68362.47</v>
      </c>
      <c r="BM14" s="30" t="n">
        <v>469476.91</v>
      </c>
      <c r="BN14" s="30" t="n">
        <v>20321.57</v>
      </c>
      <c r="BO14" s="30" t="n">
        <v>140436.32</v>
      </c>
      <c r="BP14" s="30" t="n">
        <v>22787.49</v>
      </c>
      <c r="BQ14" s="30" t="n">
        <v>6773.85</v>
      </c>
      <c r="BR14" s="30" t="n">
        <v>4316.8</v>
      </c>
      <c r="BS14" s="30" t="n">
        <v>58259.22</v>
      </c>
      <c r="BT14" s="30"/>
      <c r="BU14" s="30"/>
      <c r="BV14" s="30" t="n">
        <v>1352</v>
      </c>
      <c r="BW14" s="30" t="n">
        <v>1168</v>
      </c>
      <c r="BX14" s="30" t="n">
        <v>25694.76</v>
      </c>
      <c r="BY14" s="30" t="n">
        <v>220189.29</v>
      </c>
      <c r="BZ14" s="37" t="n">
        <v>0.469</v>
      </c>
      <c r="CA14" s="30"/>
      <c r="CB14" s="30"/>
      <c r="CC14" s="30"/>
      <c r="CD14" s="30" t="n">
        <v>7600</v>
      </c>
      <c r="CE14" s="30" t="n">
        <v>32800</v>
      </c>
      <c r="CF14" s="30"/>
      <c r="CG14" s="30"/>
    </row>
    <row r="15" s="69" customFormat="true" ht="25" hidden="false" customHeight="true" outlineLevel="0" collapsed="false">
      <c r="A15" s="63" t="n">
        <v>10</v>
      </c>
      <c r="B15" s="63" t="s">
        <v>214</v>
      </c>
      <c r="C15" s="30" t="s">
        <v>133</v>
      </c>
      <c r="D15" s="66" t="n">
        <v>40848</v>
      </c>
      <c r="E15" s="63"/>
      <c r="F15" s="63"/>
      <c r="G15" s="62" t="s">
        <v>135</v>
      </c>
      <c r="H15" s="62" t="s">
        <v>136</v>
      </c>
      <c r="I15" s="63" t="n">
        <v>3</v>
      </c>
      <c r="J15" s="63"/>
      <c r="K15" s="63" t="n">
        <v>112</v>
      </c>
      <c r="L15" s="63"/>
      <c r="M15" s="63" t="n">
        <v>11200</v>
      </c>
      <c r="N15" s="63"/>
      <c r="O15" s="63"/>
      <c r="P15" s="63"/>
      <c r="Q15" s="63" t="n">
        <v>1</v>
      </c>
      <c r="R15" s="63" t="n">
        <v>1</v>
      </c>
      <c r="S15" s="63"/>
      <c r="T15" s="63"/>
      <c r="U15" s="63"/>
      <c r="V15" s="63"/>
      <c r="W15" s="65" t="s">
        <v>215</v>
      </c>
      <c r="X15" s="62" t="s">
        <v>216</v>
      </c>
      <c r="Y15" s="63" t="s">
        <v>217</v>
      </c>
      <c r="Z15" s="63" t="s">
        <v>140</v>
      </c>
      <c r="AA15" s="63" t="n">
        <v>15928916808</v>
      </c>
      <c r="AB15" s="66" t="n">
        <v>41017</v>
      </c>
      <c r="AC15" s="62" t="s">
        <v>218</v>
      </c>
      <c r="AD15" s="65" t="s">
        <v>190</v>
      </c>
      <c r="AE15" s="63"/>
      <c r="AF15" s="63"/>
      <c r="AG15" s="62" t="s">
        <v>219</v>
      </c>
      <c r="AH15" s="63"/>
      <c r="AI15" s="63"/>
      <c r="AJ15" s="63"/>
      <c r="AK15" s="63"/>
      <c r="AL15" s="63"/>
      <c r="AM15" s="63"/>
      <c r="AN15" s="63"/>
      <c r="AO15" s="63"/>
      <c r="AP15" s="63"/>
      <c r="AQ15" s="63"/>
      <c r="AR15" s="62" t="s">
        <v>143</v>
      </c>
      <c r="AS15" s="62" t="s">
        <v>136</v>
      </c>
      <c r="AT15" s="63" t="n">
        <v>15000</v>
      </c>
      <c r="AU15" s="63" t="n">
        <v>420</v>
      </c>
      <c r="AV15" s="63" t="n">
        <v>6</v>
      </c>
      <c r="AW15" s="63" t="s">
        <v>220</v>
      </c>
      <c r="AX15" s="63" t="n">
        <v>80000</v>
      </c>
      <c r="AY15" s="63"/>
      <c r="AZ15" s="63"/>
      <c r="BA15" s="63"/>
      <c r="BB15" s="63" t="n">
        <v>279</v>
      </c>
      <c r="BC15" s="63" t="n">
        <v>187</v>
      </c>
      <c r="BD15" s="63" t="n">
        <v>101</v>
      </c>
      <c r="BE15" s="63" t="n">
        <v>24</v>
      </c>
      <c r="BF15" s="63" t="n">
        <v>1536</v>
      </c>
      <c r="BG15" s="63" t="n">
        <v>1833</v>
      </c>
      <c r="BH15" s="63" t="n">
        <v>47</v>
      </c>
      <c r="BI15" s="63" t="n">
        <v>40.1</v>
      </c>
      <c r="BJ15" s="63" t="n">
        <v>102000</v>
      </c>
      <c r="BK15" s="63" t="n">
        <v>464</v>
      </c>
      <c r="BL15" s="63" t="n">
        <v>58437</v>
      </c>
      <c r="BM15" s="63" t="n">
        <v>419611</v>
      </c>
      <c r="BN15" s="63" t="n">
        <v>17449</v>
      </c>
      <c r="BO15" s="63" t="n">
        <v>125875.5</v>
      </c>
      <c r="BP15" s="63" t="n">
        <v>19479</v>
      </c>
      <c r="BQ15" s="63" t="n">
        <v>5816</v>
      </c>
      <c r="BR15" s="63"/>
      <c r="BS15" s="63" t="n">
        <v>29641</v>
      </c>
      <c r="BT15" s="63"/>
      <c r="BU15" s="63"/>
      <c r="BV15" s="63" t="n">
        <v>1817</v>
      </c>
      <c r="BW15" s="63" t="n">
        <v>1399</v>
      </c>
      <c r="BX15" s="63" t="n">
        <v>20598</v>
      </c>
      <c r="BY15" s="86" t="n">
        <v>139831</v>
      </c>
      <c r="BZ15" s="87" t="n">
        <v>0.33</v>
      </c>
      <c r="CA15" s="63"/>
      <c r="CB15" s="63"/>
      <c r="CC15" s="63"/>
      <c r="CD15" s="63" t="n">
        <v>8922</v>
      </c>
      <c r="CE15" s="63" t="n">
        <v>17844</v>
      </c>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88"/>
      <c r="FE15" s="88"/>
      <c r="FF15" s="88"/>
      <c r="FG15" s="88"/>
      <c r="FH15" s="88"/>
      <c r="FI15" s="88"/>
      <c r="FJ15" s="88"/>
      <c r="FK15" s="88"/>
      <c r="FL15" s="88"/>
      <c r="FM15" s="88"/>
      <c r="FN15" s="88"/>
      <c r="FO15" s="88"/>
      <c r="FP15" s="88"/>
      <c r="FQ15" s="88"/>
      <c r="FR15" s="88"/>
      <c r="FS15" s="88"/>
      <c r="FT15" s="88"/>
      <c r="FU15" s="88"/>
      <c r="FV15" s="88"/>
      <c r="FW15" s="88"/>
      <c r="FX15" s="88"/>
      <c r="FY15" s="88"/>
      <c r="FZ15" s="88"/>
      <c r="GA15" s="88"/>
      <c r="GB15" s="88"/>
      <c r="GC15" s="88"/>
      <c r="GD15" s="88"/>
      <c r="GE15" s="88"/>
      <c r="GF15" s="88"/>
      <c r="GG15" s="88"/>
      <c r="GH15" s="88"/>
      <c r="GI15" s="88"/>
      <c r="GJ15" s="88"/>
      <c r="GK15" s="88"/>
      <c r="GL15" s="88"/>
      <c r="GM15" s="88"/>
      <c r="GN15" s="88"/>
      <c r="GO15" s="88"/>
      <c r="GP15" s="88"/>
      <c r="GQ15" s="88"/>
      <c r="GR15" s="88"/>
      <c r="GS15" s="88"/>
      <c r="GT15" s="88"/>
      <c r="GU15" s="88"/>
      <c r="GV15" s="88"/>
      <c r="GW15" s="88"/>
      <c r="GX15" s="88"/>
      <c r="GY15" s="88"/>
      <c r="GZ15" s="88"/>
      <c r="HA15" s="88"/>
      <c r="HB15" s="88"/>
      <c r="HC15" s="88"/>
      <c r="HD15" s="88"/>
      <c r="HE15" s="88"/>
      <c r="HF15" s="88"/>
      <c r="HG15" s="88"/>
      <c r="HH15" s="88"/>
      <c r="HI15" s="88"/>
      <c r="HJ15" s="88"/>
      <c r="HK15" s="88"/>
      <c r="HL15" s="88"/>
      <c r="HM15" s="88"/>
      <c r="HN15" s="88"/>
      <c r="HO15" s="88"/>
      <c r="HP15" s="88"/>
      <c r="HQ15" s="88"/>
      <c r="HR15" s="88"/>
      <c r="HS15" s="88"/>
      <c r="HT15" s="88"/>
      <c r="HU15" s="88"/>
      <c r="HV15" s="88"/>
      <c r="HW15" s="88"/>
      <c r="HX15" s="88"/>
      <c r="HY15" s="88"/>
      <c r="HZ15" s="88"/>
      <c r="IA15" s="88"/>
      <c r="IB15" s="88"/>
      <c r="IC15" s="88"/>
      <c r="ID15" s="88"/>
      <c r="IE15" s="88"/>
      <c r="IF15" s="88"/>
      <c r="IG15" s="88"/>
      <c r="IH15" s="88"/>
      <c r="II15" s="88"/>
      <c r="IJ15" s="88"/>
      <c r="IK15" s="88"/>
      <c r="IL15" s="88"/>
      <c r="IM15" s="88"/>
      <c r="IN15" s="88"/>
      <c r="IO15" s="88"/>
      <c r="IP15" s="88"/>
      <c r="IQ15" s="88"/>
      <c r="IR15" s="88"/>
      <c r="IS15" s="88"/>
      <c r="IT15" s="88"/>
      <c r="IU15" s="88"/>
      <c r="IV15" s="88"/>
    </row>
    <row r="16" customFormat="false" ht="25" hidden="false" customHeight="true" outlineLevel="0" collapsed="false">
      <c r="W16" s="89"/>
      <c r="AD16" s="89"/>
    </row>
    <row r="17" customFormat="false" ht="25" hidden="false" customHeight="true" outlineLevel="0" collapsed="false">
      <c r="W17" s="89"/>
      <c r="AD17" s="89"/>
    </row>
    <row r="18" customFormat="false" ht="25" hidden="false" customHeight="true" outlineLevel="0" collapsed="false">
      <c r="W18" s="89"/>
      <c r="AD18" s="89"/>
    </row>
    <row r="19" customFormat="false" ht="25" hidden="false" customHeight="true" outlineLevel="0" collapsed="false">
      <c r="W19" s="89"/>
      <c r="AD19" s="89"/>
    </row>
    <row r="20" customFormat="false" ht="25" hidden="false" customHeight="true" outlineLevel="0" collapsed="false">
      <c r="W20" s="89"/>
      <c r="AD20" s="89"/>
    </row>
    <row r="21" customFormat="false" ht="25" hidden="false" customHeight="true" outlineLevel="0" collapsed="false">
      <c r="W21" s="89"/>
    </row>
    <row r="22" customFormat="false" ht="25" hidden="false" customHeight="true" outlineLevel="0" collapsed="false">
      <c r="W22" s="89"/>
    </row>
    <row r="23" customFormat="false" ht="25" hidden="false" customHeight="true" outlineLevel="0" collapsed="false">
      <c r="W23" s="89"/>
    </row>
    <row r="24" customFormat="false" ht="25" hidden="false" customHeight="true" outlineLevel="0" collapsed="false"/>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2T03: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