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NFRSCS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12" activePane="bottomRight" state="frozen"/>
      <selection pane="topLeft" activeCell="A1" activeCellId="0" sqref="A1"/>
      <selection pane="topRight" activeCell="DJ1" activeCellId="0" sqref="DJ1"/>
      <selection pane="bottomLeft" activeCell="A12" activeCellId="0" sqref="A12"/>
      <selection pane="bottomRight" activeCell="DL5" activeCellId="0" sqref="DL5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16" min="116" style="1" width="5.11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 t="n">
        <v>2</v>
      </c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2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 t="n">
        <v>10</v>
      </c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0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0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 t="n">
        <v>1</v>
      </c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1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09-02T02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