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08">
  <si>
    <r>
      <rPr>
        <b val="true"/>
        <sz val="18"/>
        <rFont val="Noto Sans"/>
        <family val="2"/>
      </rPr>
      <t xml:space="preserve">附表：</t>
    </r>
    <r>
      <rPr>
        <b val="true"/>
        <sz val="18"/>
        <rFont val="宋体"/>
        <family val="0"/>
        <charset val="134"/>
      </rPr>
      <t xml:space="preserve">8</t>
    </r>
    <r>
      <rPr>
        <b val="true"/>
        <sz val="18"/>
        <rFont val="Noto Sans"/>
        <family val="2"/>
      </rPr>
      <t xml:space="preserve">月零售药房基础信息表</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color rgb="FF000000"/>
        <rFont val="宋体"/>
        <family val="0"/>
        <charset val="134"/>
      </rPr>
      <t xml:space="preserve">OTC</t>
    </r>
    <r>
      <rPr>
        <sz val="10"/>
        <color rgb="FF00000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四川太极大药房西部店</t>
  </si>
  <si>
    <t xml:space="preserve">川太极</t>
  </si>
  <si>
    <r>
      <rPr>
        <sz val="12"/>
        <color rgb="FF000000"/>
        <rFont val="宋体"/>
        <family val="0"/>
        <charset val="134"/>
      </rPr>
      <t xml:space="preserve">08</t>
    </r>
    <r>
      <rPr>
        <sz val="12"/>
        <color rgb="FF000000"/>
        <rFont val="Noto Sans"/>
        <family val="2"/>
      </rPr>
      <t xml:space="preserve">年存量店</t>
    </r>
  </si>
  <si>
    <t xml:space="preserve">B</t>
  </si>
  <si>
    <r>
      <rPr>
        <sz val="12"/>
        <color rgb="FF000000"/>
        <rFont val="Noto Sans"/>
        <family val="2"/>
      </rPr>
      <t xml:space="preserve">成都市金牛区蓉北商贸大道二段</t>
    </r>
    <r>
      <rPr>
        <sz val="12"/>
        <color rgb="FF000000"/>
        <rFont val="新宋体"/>
        <family val="3"/>
        <charset val="134"/>
      </rPr>
      <t xml:space="preserve">228</t>
    </r>
    <r>
      <rPr>
        <sz val="12"/>
        <color rgb="FF000000"/>
        <rFont val="Noto Sans"/>
        <family val="2"/>
      </rPr>
      <t xml:space="preserve">号</t>
    </r>
  </si>
  <si>
    <t xml:space="preserve">028-66153945</t>
  </si>
  <si>
    <t xml:space="preserve">蒋雪琴</t>
  </si>
  <si>
    <t xml:space="preserve">女</t>
  </si>
  <si>
    <t xml:space="preserve">中药制药</t>
  </si>
  <si>
    <t xml:space="preserve">团员</t>
  </si>
  <si>
    <r>
      <rPr>
        <sz val="12"/>
        <color rgb="FF000000"/>
        <rFont val="Noto Sans"/>
        <family val="2"/>
      </rPr>
      <t xml:space="preserve">西部医药超市</t>
    </r>
    <r>
      <rPr>
        <sz val="12"/>
        <color rgb="FF000000"/>
        <rFont val="宋体"/>
        <family val="0"/>
        <charset val="134"/>
      </rPr>
      <t xml:space="preserve">/</t>
    </r>
    <r>
      <rPr>
        <sz val="12"/>
        <color rgb="FF000000"/>
        <rFont val="Noto Sans"/>
        <family val="2"/>
      </rPr>
      <t xml:space="preserve">太极沙河源</t>
    </r>
    <r>
      <rPr>
        <sz val="12"/>
        <color rgb="FF000000"/>
        <rFont val="宋体"/>
        <family val="0"/>
        <charset val="134"/>
      </rPr>
      <t xml:space="preserve">/</t>
    </r>
  </si>
  <si>
    <t xml:space="preserve">1200000-1500000</t>
  </si>
  <si>
    <t xml:space="preserve">四川太极大药房红星店</t>
  </si>
  <si>
    <r>
      <rPr>
        <sz val="12"/>
        <color rgb="FF000000"/>
        <rFont val="新宋体"/>
        <family val="3"/>
        <charset val="134"/>
      </rPr>
      <t xml:space="preserve">2008</t>
    </r>
    <r>
      <rPr>
        <sz val="12"/>
        <color rgb="FF000000"/>
        <rFont val="Noto Sans"/>
        <family val="2"/>
      </rPr>
      <t xml:space="preserve">年存量店</t>
    </r>
  </si>
  <si>
    <r>
      <rPr>
        <sz val="12"/>
        <color rgb="FF000000"/>
        <rFont val="Noto Sans"/>
        <family val="2"/>
      </rPr>
      <t xml:space="preserve">成都市青羊区红星路一段</t>
    </r>
    <r>
      <rPr>
        <sz val="12"/>
        <color rgb="FF000000"/>
        <rFont val="宋体"/>
        <family val="0"/>
        <charset val="134"/>
      </rPr>
      <t xml:space="preserve">16</t>
    </r>
    <r>
      <rPr>
        <sz val="12"/>
        <color rgb="FF000000"/>
        <rFont val="Noto Sans"/>
        <family val="2"/>
      </rPr>
      <t xml:space="preserve">号</t>
    </r>
  </si>
  <si>
    <t xml:space="preserve">028-86912957</t>
  </si>
  <si>
    <t xml:space="preserve">陈思敏</t>
  </si>
  <si>
    <t xml:space="preserve">药物制剂</t>
  </si>
  <si>
    <r>
      <rPr>
        <sz val="12"/>
        <color rgb="FF000000"/>
        <rFont val="Noto Sans"/>
        <family val="2"/>
      </rPr>
      <t xml:space="preserve">何廷智</t>
    </r>
    <r>
      <rPr>
        <sz val="12"/>
        <color rgb="FF000000"/>
        <rFont val="宋体"/>
        <family val="0"/>
        <charset val="134"/>
      </rPr>
      <t xml:space="preserve">/                            </t>
    </r>
    <r>
      <rPr>
        <sz val="12"/>
        <color rgb="FF000000"/>
        <rFont val="Noto Sans"/>
        <family val="2"/>
      </rPr>
      <t xml:space="preserve">朱义安</t>
    </r>
    <r>
      <rPr>
        <sz val="12"/>
        <color rgb="FF000000"/>
        <rFont val="宋体"/>
        <family val="0"/>
        <charset val="134"/>
      </rPr>
      <t xml:space="preserve">/                              </t>
    </r>
    <r>
      <rPr>
        <sz val="12"/>
        <color rgb="FF000000"/>
        <rFont val="Noto Sans"/>
        <family val="2"/>
      </rPr>
      <t xml:space="preserve">凌刚</t>
    </r>
    <r>
      <rPr>
        <sz val="12"/>
        <color rgb="FF000000"/>
        <rFont val="宋体"/>
        <family val="0"/>
        <charset val="134"/>
      </rPr>
      <t xml:space="preserve">/</t>
    </r>
    <r>
      <rPr>
        <sz val="12"/>
        <color rgb="FF000000"/>
        <rFont val="Noto Sans"/>
        <family val="2"/>
      </rPr>
      <t xml:space="preserve">覃世元</t>
    </r>
    <r>
      <rPr>
        <sz val="12"/>
        <color rgb="FF000000"/>
        <rFont val="宋体"/>
        <family val="0"/>
        <charset val="134"/>
      </rPr>
      <t xml:space="preserve">/</t>
    </r>
    <r>
      <rPr>
        <sz val="12"/>
        <color rgb="FF000000"/>
        <rFont val="Noto Sans"/>
        <family val="2"/>
      </rPr>
      <t xml:space="preserve">王湃</t>
    </r>
  </si>
  <si>
    <t xml:space="preserve">13550300593/                           15982314319/ 15828431370/  13228131007 /                                   </t>
  </si>
  <si>
    <r>
      <rPr>
        <sz val="12"/>
        <color rgb="FF000000"/>
        <rFont val="宋体"/>
        <family val="0"/>
        <charset val="134"/>
      </rPr>
      <t xml:space="preserve">194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                           194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95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94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                           </t>
    </r>
  </si>
  <si>
    <t xml:space="preserve">E</t>
  </si>
  <si>
    <t xml:space="preserve">C</t>
  </si>
  <si>
    <t xml:space="preserve">杏林大药房</t>
  </si>
  <si>
    <t xml:space="preserve">成都市第一人民医院、军区医院附属口腔医院</t>
  </si>
  <si>
    <t xml:space="preserve">四川太极大药房人民中路店</t>
  </si>
  <si>
    <r>
      <rPr>
        <sz val="12"/>
        <color rgb="FF000000"/>
        <rFont val="宋体"/>
        <family val="0"/>
        <charset val="134"/>
      </rPr>
      <t xml:space="preserve">09</t>
    </r>
    <r>
      <rPr>
        <sz val="12"/>
        <color rgb="FF000000"/>
        <rFont val="Noto Sans"/>
        <family val="2"/>
      </rPr>
      <t xml:space="preserve">年店</t>
    </r>
  </si>
  <si>
    <t xml:space="preserve">成都市青羊区人民中路三段四号</t>
  </si>
  <si>
    <t xml:space="preserve">028-86271711</t>
  </si>
  <si>
    <t xml:space="preserve">缪玉芳</t>
  </si>
  <si>
    <t xml:space="preserve">药剂学</t>
  </si>
  <si>
    <t xml:space="preserve">三山大药房</t>
  </si>
  <si>
    <t xml:space="preserve">四川中医肝病医院</t>
  </si>
  <si>
    <t xml:space="preserve">四川太极大药房沙河源店</t>
  </si>
  <si>
    <r>
      <rPr>
        <sz val="10"/>
        <color rgb="FF000000"/>
        <rFont val="Noto Sans"/>
        <family val="2"/>
      </rPr>
      <t xml:space="preserve">成都市金牛区洞子口商贸大道</t>
    </r>
    <r>
      <rPr>
        <sz val="10"/>
        <color rgb="FF000000"/>
        <rFont val="新宋体"/>
        <family val="3"/>
        <charset val="134"/>
      </rPr>
      <t xml:space="preserve">278</t>
    </r>
    <r>
      <rPr>
        <sz val="10"/>
        <color rgb="FF000000"/>
        <rFont val="Noto Sans"/>
        <family val="2"/>
      </rPr>
      <t xml:space="preserve">号</t>
    </r>
    <r>
      <rPr>
        <sz val="10"/>
        <color rgb="FF000000"/>
        <rFont val="新宋体"/>
        <family val="3"/>
        <charset val="134"/>
      </rPr>
      <t xml:space="preserve">4-1</t>
    </r>
    <r>
      <rPr>
        <sz val="10"/>
        <color rgb="FF000000"/>
        <rFont val="Noto Sans"/>
        <family val="2"/>
      </rPr>
      <t xml:space="preserve">号</t>
    </r>
    <r>
      <rPr>
        <sz val="10"/>
        <color rgb="FF000000"/>
        <rFont val="新宋体"/>
        <family val="3"/>
        <charset val="134"/>
      </rPr>
      <t xml:space="preserve">,4-2</t>
    </r>
    <r>
      <rPr>
        <sz val="10"/>
        <color rgb="FF000000"/>
        <rFont val="Noto Sans"/>
        <family val="2"/>
      </rPr>
      <t xml:space="preserve">号</t>
    </r>
  </si>
  <si>
    <t xml:space="preserve">028-83126653</t>
  </si>
  <si>
    <t xml:space="preserve">杨素芬</t>
  </si>
  <si>
    <r>
      <rPr>
        <sz val="12"/>
        <color rgb="FF000000"/>
        <rFont val="宋体"/>
        <family val="0"/>
        <charset val="134"/>
      </rPr>
      <t xml:space="preserve">2009</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si>
  <si>
    <t xml:space="preserve">护理</t>
  </si>
  <si>
    <t xml:space="preserve">医药购销证</t>
  </si>
  <si>
    <r>
      <rPr>
        <sz val="10"/>
        <color rgb="FF000000"/>
        <rFont val="Noto Sans"/>
        <family val="2"/>
      </rPr>
      <t xml:space="preserve">凌刚</t>
    </r>
    <r>
      <rPr>
        <sz val="10"/>
        <color rgb="FF000000"/>
        <rFont val="新宋体"/>
        <family val="3"/>
        <charset val="134"/>
      </rPr>
      <t xml:space="preserve">/ </t>
    </r>
    <r>
      <rPr>
        <sz val="10"/>
        <color rgb="FF000000"/>
        <rFont val="Noto Sans"/>
        <family val="2"/>
      </rPr>
      <t xml:space="preserve">汤天学  </t>
    </r>
  </si>
  <si>
    <t xml:space="preserve">D</t>
  </si>
  <si>
    <t xml:space="preserve">华安堂</t>
  </si>
  <si>
    <t xml:space="preserve">四川太极大药房羊子山西路店</t>
  </si>
  <si>
    <r>
      <rPr>
        <sz val="12"/>
        <color rgb="FF000000"/>
        <rFont val="宋体"/>
        <family val="0"/>
        <charset val="134"/>
      </rPr>
      <t xml:space="preserve">11</t>
    </r>
    <r>
      <rPr>
        <sz val="12"/>
        <color rgb="FF000000"/>
        <rFont val="Noto Sans"/>
        <family val="2"/>
      </rPr>
      <t xml:space="preserve">年店</t>
    </r>
  </si>
  <si>
    <t xml:space="preserve">152m2</t>
  </si>
  <si>
    <t xml:space="preserve">100m2</t>
  </si>
  <si>
    <r>
      <rPr>
        <sz val="12"/>
        <color rgb="FF000000"/>
        <rFont val="Noto Sans"/>
        <family val="2"/>
      </rPr>
      <t xml:space="preserve">成都市成华区羊子山西路</t>
    </r>
    <r>
      <rPr>
        <sz val="12"/>
        <color rgb="FF000000"/>
        <rFont val="宋体"/>
        <family val="0"/>
        <charset val="134"/>
      </rPr>
      <t xml:space="preserve">116</t>
    </r>
    <r>
      <rPr>
        <sz val="12"/>
        <color rgb="FF000000"/>
        <rFont val="Noto Sans"/>
        <family val="2"/>
      </rPr>
      <t xml:space="preserve">号</t>
    </r>
    <r>
      <rPr>
        <sz val="12"/>
        <color rgb="FF000000"/>
        <rFont val="宋体"/>
        <family val="0"/>
        <charset val="134"/>
      </rPr>
      <t xml:space="preserve">13</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t>
    </r>
  </si>
  <si>
    <t xml:space="preserve">谢怡</t>
  </si>
  <si>
    <t xml:space="preserve">中药炮制</t>
  </si>
  <si>
    <r>
      <rPr>
        <sz val="12"/>
        <color rgb="FF000000"/>
        <rFont val="Noto Sans"/>
        <family val="2"/>
      </rPr>
      <t xml:space="preserve">格瑞</t>
    </r>
    <r>
      <rPr>
        <sz val="12"/>
        <color rgb="FF000000"/>
        <rFont val="宋体"/>
        <family val="0"/>
        <charset val="134"/>
      </rPr>
      <t xml:space="preserve">/</t>
    </r>
    <r>
      <rPr>
        <sz val="12"/>
        <color rgb="FF000000"/>
        <rFont val="Noto Sans"/>
        <family val="2"/>
      </rPr>
      <t xml:space="preserve">德仁堂</t>
    </r>
    <r>
      <rPr>
        <sz val="12"/>
        <color rgb="FF000000"/>
        <rFont val="宋体"/>
        <family val="0"/>
        <charset val="134"/>
      </rPr>
      <t xml:space="preserve">/</t>
    </r>
    <r>
      <rPr>
        <sz val="12"/>
        <color rgb="FF000000"/>
        <rFont val="Noto Sans"/>
        <family val="2"/>
      </rPr>
      <t xml:space="preserve">博维康</t>
    </r>
  </si>
  <si>
    <t xml:space="preserve">150000/100000/200000</t>
  </si>
  <si>
    <t xml:space="preserve">四川太极大药房成华区二环路北四段药店（汇融名城）</t>
  </si>
  <si>
    <t xml:space="preserve">成都市成华区二环路北四段九号</t>
  </si>
  <si>
    <t xml:space="preserve">028-83131991</t>
  </si>
  <si>
    <t xml:space="preserve">李忠英</t>
  </si>
  <si>
    <t xml:space="preserve">药学</t>
  </si>
  <si>
    <r>
      <rPr>
        <sz val="12"/>
        <color rgb="FF000000"/>
        <rFont val="Noto Sans"/>
        <family val="2"/>
      </rPr>
      <t xml:space="preserve">博维康</t>
    </r>
    <r>
      <rPr>
        <sz val="12"/>
        <color rgb="FF000000"/>
        <rFont val="宋体"/>
        <family val="0"/>
        <charset val="134"/>
      </rPr>
      <t xml:space="preserve">/</t>
    </r>
    <r>
      <rPr>
        <sz val="12"/>
        <color rgb="FF000000"/>
        <rFont val="Noto Sans"/>
        <family val="2"/>
      </rPr>
      <t xml:space="preserve">汇融大药房</t>
    </r>
  </si>
  <si>
    <t xml:space="preserve">200000/90000</t>
  </si>
  <si>
    <r>
      <rPr>
        <sz val="12"/>
        <color rgb="FF000000"/>
        <rFont val="宋体"/>
        <family val="0"/>
        <charset val="134"/>
      </rPr>
      <t xml:space="preserve">416</t>
    </r>
    <r>
      <rPr>
        <sz val="12"/>
        <color rgb="FF000000"/>
        <rFont val="Noto Sans"/>
        <family val="2"/>
      </rPr>
      <t xml:space="preserve">医院</t>
    </r>
  </si>
  <si>
    <t xml:space="preserve">四川太极大药房白马寺店</t>
  </si>
  <si>
    <t xml:space="preserve">130m2</t>
  </si>
  <si>
    <r>
      <rPr>
        <sz val="12"/>
        <color rgb="FF000000"/>
        <rFont val="Noto Sans"/>
        <family val="2"/>
      </rPr>
      <t xml:space="preserve">成都市金牛区白马寺街</t>
    </r>
    <r>
      <rPr>
        <sz val="12"/>
        <color rgb="FF000000"/>
        <rFont val="宋体"/>
        <family val="0"/>
        <charset val="134"/>
      </rPr>
      <t xml:space="preserve">2</t>
    </r>
    <r>
      <rPr>
        <sz val="12"/>
        <color rgb="FF000000"/>
        <rFont val="Noto Sans"/>
        <family val="2"/>
      </rPr>
      <t xml:space="preserve">号</t>
    </r>
  </si>
  <si>
    <t xml:space="preserve">028-83181088</t>
  </si>
  <si>
    <t xml:space="preserve">马雪</t>
  </si>
  <si>
    <t xml:space="preserve">中药学</t>
  </si>
  <si>
    <t xml:space="preserve">初级</t>
  </si>
  <si>
    <t xml:space="preserve">大华药房</t>
  </si>
  <si>
    <t xml:space="preserve">四川省林业中心医院</t>
  </si>
  <si>
    <t xml:space="preserve">四川太极大药房交大三店</t>
  </si>
  <si>
    <r>
      <rPr>
        <sz val="12"/>
        <rFont val="宋体"/>
        <family val="0"/>
        <charset val="134"/>
      </rPr>
      <t xml:space="preserve">11</t>
    </r>
    <r>
      <rPr>
        <sz val="12"/>
        <rFont val="Noto Sans"/>
        <family val="2"/>
      </rPr>
      <t xml:space="preserve">年店</t>
    </r>
  </si>
  <si>
    <r>
      <rPr>
        <sz val="12"/>
        <rFont val="Noto Sans"/>
        <family val="2"/>
      </rPr>
      <t xml:space="preserve">成都市金牛区交大路</t>
    </r>
    <r>
      <rPr>
        <sz val="12"/>
        <rFont val="宋体"/>
        <family val="0"/>
        <charset val="134"/>
      </rPr>
      <t xml:space="preserve">258</t>
    </r>
    <r>
      <rPr>
        <sz val="12"/>
        <rFont val="Noto Sans"/>
        <family val="2"/>
      </rPr>
      <t xml:space="preserve">号附</t>
    </r>
    <r>
      <rPr>
        <sz val="12"/>
        <rFont val="宋体"/>
        <family val="0"/>
        <charset val="134"/>
      </rPr>
      <t xml:space="preserve">5</t>
    </r>
    <r>
      <rPr>
        <sz val="12"/>
        <rFont val="Noto Sans"/>
        <family val="2"/>
      </rPr>
      <t xml:space="preserve">号</t>
    </r>
  </si>
  <si>
    <t xml:space="preserve">028-87793718</t>
  </si>
  <si>
    <t xml:space="preserve">代志斌</t>
  </si>
  <si>
    <t xml:space="preserve">社区医学</t>
  </si>
  <si>
    <t xml:space="preserve">执业药师</t>
  </si>
  <si>
    <t xml:space="preserve">康福泰大药房</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27">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FF0000"/>
      <name val="宋体"/>
      <family val="0"/>
      <charset val="134"/>
    </font>
    <font>
      <sz val="12"/>
      <color rgb="FF000000"/>
      <name val="宋体"/>
      <family val="0"/>
      <charset val="134"/>
    </font>
    <font>
      <b val="true"/>
      <sz val="18"/>
      <name val="Noto Sans"/>
      <family val="2"/>
    </font>
    <font>
      <b val="true"/>
      <sz val="18"/>
      <name val="宋体"/>
      <family val="0"/>
      <charset val="134"/>
    </font>
    <font>
      <sz val="18"/>
      <name val="宋体"/>
      <family val="0"/>
      <charset val="134"/>
    </font>
    <font>
      <sz val="18"/>
      <color rgb="FFFF0000"/>
      <name val="宋体"/>
      <family val="0"/>
      <charset val="134"/>
    </font>
    <font>
      <sz val="18"/>
      <color rgb="FF000000"/>
      <name val="宋体"/>
      <family val="0"/>
      <charset val="134"/>
    </font>
    <font>
      <sz val="12"/>
      <name val="Noto Sans"/>
      <family val="2"/>
    </font>
    <font>
      <sz val="12"/>
      <color rgb="FFFF0000"/>
      <name val="Noto Sans"/>
      <family val="2"/>
    </font>
    <font>
      <sz val="12"/>
      <name val="新宋体"/>
      <family val="3"/>
      <charset val="134"/>
    </font>
    <font>
      <sz val="12"/>
      <color rgb="FF000000"/>
      <name val="Noto Sans"/>
      <family val="2"/>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0"/>
      <color rgb="FFFF0000"/>
      <name val="Noto Sans"/>
      <family val="2"/>
    </font>
    <font>
      <sz val="10"/>
      <color rgb="FFFF0000"/>
      <name val="宋体"/>
      <family val="0"/>
      <charset val="134"/>
    </font>
    <font>
      <sz val="10"/>
      <color rgb="FF000000"/>
      <name val="宋体"/>
      <family val="0"/>
      <charset val="134"/>
    </font>
    <font>
      <sz val="10"/>
      <color rgb="FF000000"/>
      <name val="Noto Sans"/>
      <family val="2"/>
    </font>
    <font>
      <sz val="12"/>
      <color rgb="FF000000"/>
      <name val="新宋体"/>
      <family val="3"/>
      <charset val="134"/>
    </font>
    <font>
      <sz val="10"/>
      <color rgb="FF000000"/>
      <name val="新宋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5" fontId="16" fillId="3" borderId="2" xfId="20" applyFont="true" applyBorder="true" applyAlignment="true" applyProtection="true">
      <alignment horizontal="center" vertical="center" textRotation="0" wrapText="true" indent="0" shrinkToFit="false"/>
      <protection locked="false" hidden="false"/>
    </xf>
    <xf numFmtId="164" fontId="18" fillId="3" borderId="2" xfId="21" applyFont="true" applyBorder="true" applyAlignment="true" applyProtection="true">
      <alignment horizontal="center" vertical="center" textRotation="0" wrapText="true" indent="0" shrinkToFit="false"/>
      <protection locked="false" hidden="false"/>
    </xf>
    <xf numFmtId="164" fontId="16" fillId="3" borderId="2" xfId="20" applyFont="true" applyBorder="true" applyAlignment="true" applyProtection="true">
      <alignment horizontal="center" vertical="center" textRotation="0" wrapText="true" indent="0" shrinkToFit="false"/>
      <protection locked="false" hidden="false"/>
    </xf>
    <xf numFmtId="164" fontId="16" fillId="3" borderId="2" xfId="21" applyFont="true" applyBorder="true" applyAlignment="true" applyProtection="true">
      <alignment horizontal="center" vertical="center" textRotation="0" wrapText="true" indent="0" shrinkToFit="false"/>
      <protection locked="false" hidden="false"/>
    </xf>
    <xf numFmtId="164" fontId="19" fillId="3" borderId="2" xfId="21" applyFont="true" applyBorder="true" applyAlignment="true" applyProtection="true">
      <alignment horizontal="center" vertical="center" textRotation="0" wrapText="true" indent="0" shrinkToFit="false"/>
      <protection locked="false" hidden="false"/>
    </xf>
    <xf numFmtId="164" fontId="18" fillId="3" borderId="2" xfId="20" applyFont="true" applyBorder="true" applyAlignment="true" applyProtection="true">
      <alignment horizontal="center" vertical="center" textRotation="0" wrapText="true" indent="0" shrinkToFit="false"/>
      <protection locked="fals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7" fontId="15" fillId="2" borderId="1" xfId="0" applyFont="true" applyBorder="true" applyAlignment="true" applyProtection="false">
      <alignment horizontal="left" vertical="center" textRotation="0" wrapText="true" indent="0" shrinkToFit="false"/>
      <protection locked="true" hidden="false"/>
    </xf>
    <xf numFmtId="165" fontId="25" fillId="2" borderId="1" xfId="20" applyFont="true" applyBorder="true" applyAlignment="true" applyProtection="true">
      <alignment horizontal="left" vertical="center" textRotation="0" wrapText="true" indent="0" shrinkToFit="false"/>
      <protection locked="false" hidden="false"/>
    </xf>
    <xf numFmtId="167" fontId="25" fillId="2" borderId="1" xfId="20" applyFont="true" applyBorder="true" applyAlignment="true" applyProtection="true">
      <alignment horizontal="left" vertical="center" textRotation="0" wrapText="true" indent="0" shrinkToFit="false"/>
      <protection locked="false" hidden="false"/>
    </xf>
    <xf numFmtId="167" fontId="6" fillId="2" borderId="1" xfId="22" applyFont="true" applyBorder="true" applyAlignment="true" applyProtection="false">
      <alignment horizontal="left" vertical="center" textRotation="0" wrapText="true" indent="0" shrinkToFit="false"/>
      <protection locked="true" hidden="false"/>
    </xf>
    <xf numFmtId="167" fontId="25" fillId="2" borderId="1" xfId="21" applyFont="true" applyBorder="true" applyAlignment="true" applyProtection="true">
      <alignment horizontal="left" vertical="center" textRotation="0" wrapText="true" indent="0" shrinkToFit="false"/>
      <protection locked="false" hidden="false"/>
    </xf>
    <xf numFmtId="164" fontId="15" fillId="2" borderId="1" xfId="21" applyFont="true" applyBorder="true" applyAlignment="true" applyProtection="true">
      <alignment horizontal="left" vertical="center" textRotation="0" wrapText="true" indent="0" shrinkToFit="false"/>
      <protection locked="false" hidden="false"/>
    </xf>
    <xf numFmtId="164" fontId="25" fillId="2" borderId="1" xfId="21" applyFont="true" applyBorder="true" applyAlignment="true" applyProtection="true">
      <alignment horizontal="left" vertical="center" textRotation="0" wrapText="true" indent="0" shrinkToFit="false"/>
      <protection locked="false" hidden="false"/>
    </xf>
    <xf numFmtId="167" fontId="15" fillId="2" borderId="1" xfId="22" applyFont="true" applyBorder="true" applyAlignment="true" applyProtection="false">
      <alignment horizontal="left" vertical="center" textRotation="0" wrapText="true" indent="0" shrinkToFit="false"/>
      <protection locked="true" hidden="false"/>
    </xf>
    <xf numFmtId="168" fontId="25" fillId="2" borderId="1" xfId="21" applyFont="true" applyBorder="true" applyAlignment="true" applyProtection="true">
      <alignment horizontal="left" vertical="center" textRotation="0" wrapText="true" indent="0" shrinkToFit="false"/>
      <protection locked="false" hidden="false"/>
    </xf>
    <xf numFmtId="165" fontId="6" fillId="2" borderId="1" xfId="22"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7" fontId="6" fillId="2" borderId="1" xfId="22" applyFont="true" applyBorder="true" applyAlignment="true" applyProtection="true">
      <alignment horizontal="left" vertical="center" textRotation="0" wrapText="true" indent="0" shrinkToFit="false"/>
      <protection locked="false" hidden="false"/>
    </xf>
    <xf numFmtId="167" fontId="6" fillId="2" borderId="1" xfId="22" applyFont="true" applyBorder="true" applyAlignment="true" applyProtection="true">
      <alignment horizontal="left" vertical="center" textRotation="0" wrapText="true" indent="0" shrinkToFit="false"/>
      <protection locked="true" hidden="false"/>
    </xf>
    <xf numFmtId="167" fontId="6" fillId="2" borderId="1" xfId="22" applyFont="true" applyBorder="true" applyAlignment="true" applyProtection="false">
      <alignment horizontal="left" vertical="center" textRotation="0" wrapText="false" indent="0" shrinkToFit="false"/>
      <protection locked="true" hidden="false"/>
    </xf>
    <xf numFmtId="166" fontId="6" fillId="2" borderId="1" xfId="22" applyFont="true" applyBorder="tru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4" fontId="24" fillId="2" borderId="1" xfId="21" applyFont="true" applyBorder="true" applyAlignment="true" applyProtection="true">
      <alignment horizontal="left" vertical="center" textRotation="0" wrapText="true" indent="0" shrinkToFit="false"/>
      <protection locked="false" hidden="false"/>
    </xf>
    <xf numFmtId="164" fontId="26" fillId="2" borderId="1" xfId="21" applyFont="true" applyBorder="true" applyAlignment="true" applyProtection="true">
      <alignment horizontal="left" vertical="center" textRotation="0" wrapText="true" indent="0" shrinkToFit="false"/>
      <protection locked="false" hidden="false"/>
    </xf>
    <xf numFmtId="164" fontId="24"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5" fontId="14" fillId="2" borderId="1" xfId="20" applyFont="true" applyBorder="true" applyAlignment="true" applyProtection="true">
      <alignment horizontal="left" vertical="center" textRotation="0" wrapText="true" indent="0" shrinkToFit="false"/>
      <protection locked="false" hidden="false"/>
    </xf>
    <xf numFmtId="167" fontId="14" fillId="2" borderId="1" xfId="20" applyFont="true" applyBorder="true" applyAlignment="true" applyProtection="true">
      <alignment horizontal="left" vertical="center" textRotation="0" wrapText="true" indent="0" shrinkToFit="false"/>
      <protection locked="false" hidden="false"/>
    </xf>
    <xf numFmtId="167" fontId="0" fillId="2" borderId="1" xfId="0"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4" fillId="2" borderId="1" xfId="21"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7" fontId="12"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U16" activeCellId="0" sqref="BU1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2.24"/>
    <col collapsed="false" customWidth="true" hidden="false" outlineLevel="0" max="3" min="3" style="1" width="8.62"/>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20.99"/>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6"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7" width="11.36"/>
    <col collapsed="false" customWidth="true" hidden="false" outlineLevel="0" max="79" min="79" style="7" width="11.5"/>
    <col collapsed="false" customWidth="false" hidden="false" outlineLevel="0" max="80" min="80" style="1" width="8.99"/>
    <col collapsed="false" customWidth="true" hidden="false" outlineLevel="0" max="81" min="81" style="8"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8" width="31.11"/>
    <col collapsed="false" customWidth="false" hidden="false" outlineLevel="0" max="257" min="86" style="1" width="8.99"/>
  </cols>
  <sheetData>
    <row r="1" customFormat="false" ht="21" hidden="false" customHeight="true" outlineLevel="0" collapsed="false">
      <c r="A1" s="9" t="s">
        <v>0</v>
      </c>
      <c r="B1" s="10"/>
      <c r="C1" s="10"/>
      <c r="D1" s="11"/>
      <c r="E1" s="11"/>
      <c r="F1" s="11"/>
      <c r="G1" s="10"/>
      <c r="H1" s="10"/>
      <c r="I1" s="10"/>
      <c r="J1" s="10"/>
      <c r="K1" s="10"/>
      <c r="L1" s="10"/>
      <c r="M1" s="10"/>
      <c r="N1" s="12"/>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3"/>
      <c r="AV1" s="10"/>
      <c r="AW1" s="10"/>
      <c r="AX1" s="10"/>
      <c r="AY1" s="10"/>
      <c r="AZ1" s="10"/>
      <c r="BA1" s="14"/>
      <c r="BB1" s="10"/>
      <c r="BC1" s="10"/>
      <c r="BD1" s="10"/>
      <c r="BE1" s="10"/>
      <c r="BF1" s="10"/>
      <c r="BG1" s="10"/>
      <c r="BH1" s="10"/>
      <c r="BI1" s="10"/>
      <c r="BJ1" s="10"/>
      <c r="BK1" s="10"/>
      <c r="BL1" s="10"/>
      <c r="BM1" s="10"/>
      <c r="BN1" s="10"/>
      <c r="BO1" s="10"/>
      <c r="BP1" s="10"/>
      <c r="BQ1" s="10"/>
      <c r="BR1" s="10"/>
      <c r="BS1" s="15"/>
      <c r="BT1" s="10"/>
      <c r="BU1" s="10"/>
      <c r="BV1" s="10"/>
      <c r="BW1" s="10"/>
      <c r="BX1" s="10"/>
      <c r="BY1" s="10"/>
      <c r="BZ1" s="16"/>
      <c r="CA1" s="16"/>
      <c r="CB1" s="10"/>
      <c r="CC1" s="17"/>
      <c r="CD1" s="10"/>
      <c r="CE1" s="10"/>
      <c r="CF1" s="14"/>
      <c r="CG1" s="18"/>
    </row>
    <row r="2" s="2" customFormat="true" ht="13.5" hidden="false" customHeight="true" outlineLevel="0" collapsed="false">
      <c r="A2" s="19" t="s">
        <v>1</v>
      </c>
      <c r="B2" s="19" t="s">
        <v>2</v>
      </c>
      <c r="C2" s="20" t="s">
        <v>3</v>
      </c>
      <c r="D2" s="20"/>
      <c r="E2" s="20"/>
      <c r="F2" s="20"/>
      <c r="G2" s="20"/>
      <c r="H2" s="20"/>
      <c r="I2" s="20"/>
      <c r="J2" s="20"/>
      <c r="K2" s="20"/>
      <c r="L2" s="20"/>
      <c r="M2" s="20"/>
      <c r="N2" s="20"/>
      <c r="O2" s="20"/>
      <c r="P2" s="20"/>
      <c r="Q2" s="20"/>
      <c r="R2" s="20"/>
      <c r="S2" s="20"/>
      <c r="T2" s="20"/>
      <c r="U2" s="20"/>
      <c r="V2" s="20"/>
      <c r="W2" s="20"/>
      <c r="X2" s="20"/>
      <c r="Y2" s="20" t="s">
        <v>4</v>
      </c>
      <c r="Z2" s="20"/>
      <c r="AA2" s="20"/>
      <c r="AB2" s="20"/>
      <c r="AC2" s="20"/>
      <c r="AD2" s="20"/>
      <c r="AE2" s="20"/>
      <c r="AF2" s="20"/>
      <c r="AG2" s="20"/>
      <c r="AH2" s="20" t="s">
        <v>5</v>
      </c>
      <c r="AI2" s="20"/>
      <c r="AJ2" s="20"/>
      <c r="AK2" s="20" t="s">
        <v>6</v>
      </c>
      <c r="AL2" s="20"/>
      <c r="AM2" s="20"/>
      <c r="AN2" s="20"/>
      <c r="AO2" s="20"/>
      <c r="AP2" s="20"/>
      <c r="AQ2" s="20"/>
      <c r="AR2" s="20"/>
      <c r="AS2" s="20"/>
      <c r="AT2" s="20"/>
      <c r="AU2" s="20"/>
      <c r="AV2" s="20"/>
      <c r="AW2" s="20"/>
      <c r="AX2" s="20"/>
      <c r="AY2" s="20"/>
      <c r="AZ2" s="20"/>
      <c r="BA2" s="20"/>
      <c r="BB2" s="20" t="s">
        <v>7</v>
      </c>
      <c r="BC2" s="20"/>
      <c r="BD2" s="20"/>
      <c r="BE2" s="20"/>
      <c r="BF2" s="20"/>
      <c r="BG2" s="20"/>
      <c r="BH2" s="20" t="s">
        <v>8</v>
      </c>
      <c r="BI2" s="20"/>
      <c r="BJ2" s="20"/>
      <c r="BK2" s="20"/>
      <c r="BL2" s="20"/>
      <c r="BM2" s="20"/>
      <c r="BN2" s="20"/>
      <c r="BO2" s="20"/>
      <c r="BP2" s="20"/>
      <c r="BQ2" s="20"/>
      <c r="BR2" s="20"/>
      <c r="BS2" s="20"/>
      <c r="BT2" s="20"/>
      <c r="BU2" s="20"/>
      <c r="BV2" s="20"/>
      <c r="BW2" s="20"/>
      <c r="BX2" s="20"/>
      <c r="BY2" s="20"/>
      <c r="BZ2" s="20"/>
      <c r="CA2" s="20"/>
      <c r="CB2" s="20"/>
      <c r="CC2" s="20"/>
      <c r="CD2" s="20"/>
      <c r="CE2" s="20"/>
      <c r="CF2" s="19" t="s">
        <v>9</v>
      </c>
      <c r="CG2" s="21" t="s">
        <v>10</v>
      </c>
    </row>
    <row r="3" s="31" customFormat="true" ht="57" hidden="false" customHeight="true" outlineLevel="0" collapsed="false">
      <c r="A3" s="19"/>
      <c r="B3" s="19"/>
      <c r="C3" s="19" t="s">
        <v>11</v>
      </c>
      <c r="D3" s="22" t="s">
        <v>12</v>
      </c>
      <c r="E3" s="22" t="s">
        <v>13</v>
      </c>
      <c r="F3" s="22" t="s">
        <v>14</v>
      </c>
      <c r="G3" s="23" t="s">
        <v>15</v>
      </c>
      <c r="H3" s="24" t="s">
        <v>16</v>
      </c>
      <c r="I3" s="23" t="s">
        <v>17</v>
      </c>
      <c r="J3" s="23" t="s">
        <v>18</v>
      </c>
      <c r="K3" s="23" t="s">
        <v>19</v>
      </c>
      <c r="L3" s="23" t="s">
        <v>20</v>
      </c>
      <c r="M3" s="19" t="s">
        <v>21</v>
      </c>
      <c r="N3" s="25" t="s">
        <v>22</v>
      </c>
      <c r="O3" s="19" t="s">
        <v>23</v>
      </c>
      <c r="P3" s="19" t="s">
        <v>24</v>
      </c>
      <c r="Q3" s="23" t="s">
        <v>25</v>
      </c>
      <c r="R3" s="23" t="s">
        <v>26</v>
      </c>
      <c r="S3" s="23" t="s">
        <v>27</v>
      </c>
      <c r="T3" s="23" t="s">
        <v>28</v>
      </c>
      <c r="U3" s="23" t="s">
        <v>29</v>
      </c>
      <c r="V3" s="23" t="s">
        <v>30</v>
      </c>
      <c r="W3" s="23" t="s">
        <v>31</v>
      </c>
      <c r="X3" s="23" t="s">
        <v>32</v>
      </c>
      <c r="Y3" s="23" t="s">
        <v>33</v>
      </c>
      <c r="Z3" s="23" t="s">
        <v>34</v>
      </c>
      <c r="AA3" s="23" t="s">
        <v>35</v>
      </c>
      <c r="AB3" s="23" t="s">
        <v>36</v>
      </c>
      <c r="AC3" s="23" t="s">
        <v>37</v>
      </c>
      <c r="AD3" s="23" t="s">
        <v>38</v>
      </c>
      <c r="AE3" s="23" t="s">
        <v>39</v>
      </c>
      <c r="AF3" s="23" t="s">
        <v>40</v>
      </c>
      <c r="AG3" s="23" t="s">
        <v>41</v>
      </c>
      <c r="AH3" s="23" t="s">
        <v>42</v>
      </c>
      <c r="AI3" s="23" t="s">
        <v>43</v>
      </c>
      <c r="AJ3" s="23" t="s">
        <v>44</v>
      </c>
      <c r="AK3" s="19" t="s">
        <v>45</v>
      </c>
      <c r="AL3" s="19" t="s">
        <v>46</v>
      </c>
      <c r="AM3" s="19" t="s">
        <v>47</v>
      </c>
      <c r="AN3" s="19" t="s">
        <v>48</v>
      </c>
      <c r="AO3" s="19" t="s">
        <v>49</v>
      </c>
      <c r="AP3" s="19" t="s">
        <v>50</v>
      </c>
      <c r="AQ3" s="23" t="s">
        <v>51</v>
      </c>
      <c r="AR3" s="24" t="s">
        <v>52</v>
      </c>
      <c r="AS3" s="19" t="s">
        <v>53</v>
      </c>
      <c r="AT3" s="26" t="s">
        <v>54</v>
      </c>
      <c r="AU3" s="27" t="s">
        <v>55</v>
      </c>
      <c r="AV3" s="19" t="s">
        <v>56</v>
      </c>
      <c r="AW3" s="19" t="s">
        <v>57</v>
      </c>
      <c r="AX3" s="19" t="s">
        <v>58</v>
      </c>
      <c r="AY3" s="19" t="s">
        <v>59</v>
      </c>
      <c r="AZ3" s="19" t="s">
        <v>60</v>
      </c>
      <c r="BA3" s="19" t="s">
        <v>61</v>
      </c>
      <c r="BB3" s="28" t="s">
        <v>62</v>
      </c>
      <c r="BC3" s="26" t="s">
        <v>63</v>
      </c>
      <c r="BD3" s="26" t="s">
        <v>64</v>
      </c>
      <c r="BE3" s="26" t="s">
        <v>65</v>
      </c>
      <c r="BF3" s="19" t="s">
        <v>66</v>
      </c>
      <c r="BG3" s="19" t="s">
        <v>67</v>
      </c>
      <c r="BH3" s="23" t="s">
        <v>68</v>
      </c>
      <c r="BI3" s="23" t="s">
        <v>69</v>
      </c>
      <c r="BJ3" s="23" t="s">
        <v>70</v>
      </c>
      <c r="BK3" s="19" t="s">
        <v>71</v>
      </c>
      <c r="BL3" s="19" t="s">
        <v>72</v>
      </c>
      <c r="BM3" s="19" t="s">
        <v>73</v>
      </c>
      <c r="BN3" s="19" t="s">
        <v>74</v>
      </c>
      <c r="BO3" s="19" t="s">
        <v>75</v>
      </c>
      <c r="BP3" s="19" t="s">
        <v>76</v>
      </c>
      <c r="BQ3" s="19" t="s">
        <v>77</v>
      </c>
      <c r="BR3" s="19" t="s">
        <v>78</v>
      </c>
      <c r="BS3" s="27" t="s">
        <v>79</v>
      </c>
      <c r="BT3" s="19" t="s">
        <v>80</v>
      </c>
      <c r="BU3" s="19" t="s">
        <v>81</v>
      </c>
      <c r="BV3" s="19" t="s">
        <v>82</v>
      </c>
      <c r="BW3" s="19" t="s">
        <v>83</v>
      </c>
      <c r="BX3" s="19" t="s">
        <v>84</v>
      </c>
      <c r="BY3" s="19" t="s">
        <v>85</v>
      </c>
      <c r="BZ3" s="29" t="s">
        <v>86</v>
      </c>
      <c r="CA3" s="29" t="s">
        <v>87</v>
      </c>
      <c r="CB3" s="30" t="s">
        <v>88</v>
      </c>
      <c r="CC3" s="30" t="s">
        <v>89</v>
      </c>
      <c r="CD3" s="30" t="s">
        <v>90</v>
      </c>
      <c r="CE3" s="19" t="s">
        <v>91</v>
      </c>
      <c r="CF3" s="19"/>
      <c r="CG3" s="21"/>
    </row>
    <row r="4" s="43" customFormat="true" ht="78" hidden="false" customHeight="true" outlineLevel="0" collapsed="false">
      <c r="A4" s="32" t="s">
        <v>92</v>
      </c>
      <c r="B4" s="32"/>
      <c r="C4" s="33"/>
      <c r="D4" s="34" t="s">
        <v>93</v>
      </c>
      <c r="E4" s="34" t="s">
        <v>93</v>
      </c>
      <c r="F4" s="34"/>
      <c r="G4" s="35" t="s">
        <v>94</v>
      </c>
      <c r="H4" s="36" t="s">
        <v>95</v>
      </c>
      <c r="I4" s="37" t="s">
        <v>96</v>
      </c>
      <c r="J4" s="37" t="s">
        <v>96</v>
      </c>
      <c r="K4" s="37" t="s">
        <v>96</v>
      </c>
      <c r="L4" s="37" t="s">
        <v>96</v>
      </c>
      <c r="M4" s="32" t="s">
        <v>97</v>
      </c>
      <c r="N4" s="32" t="s">
        <v>96</v>
      </c>
      <c r="O4" s="32" t="s">
        <v>96</v>
      </c>
      <c r="P4" s="37" t="s">
        <v>98</v>
      </c>
      <c r="Q4" s="37" t="s">
        <v>98</v>
      </c>
      <c r="R4" s="37" t="s">
        <v>98</v>
      </c>
      <c r="S4" s="37" t="s">
        <v>98</v>
      </c>
      <c r="T4" s="37" t="s">
        <v>98</v>
      </c>
      <c r="U4" s="37" t="s">
        <v>98</v>
      </c>
      <c r="V4" s="37" t="s">
        <v>96</v>
      </c>
      <c r="W4" s="37" t="s">
        <v>99</v>
      </c>
      <c r="X4" s="37" t="s">
        <v>100</v>
      </c>
      <c r="Y4" s="37"/>
      <c r="Z4" s="37"/>
      <c r="AA4" s="37"/>
      <c r="AB4" s="34" t="s">
        <v>93</v>
      </c>
      <c r="AC4" s="34" t="s">
        <v>101</v>
      </c>
      <c r="AD4" s="37" t="s">
        <v>102</v>
      </c>
      <c r="AE4" s="37"/>
      <c r="AF4" s="37" t="s">
        <v>103</v>
      </c>
      <c r="AG4" s="34" t="s">
        <v>93</v>
      </c>
      <c r="AH4" s="37" t="s">
        <v>104</v>
      </c>
      <c r="AI4" s="37" t="s">
        <v>104</v>
      </c>
      <c r="AJ4" s="34" t="s">
        <v>93</v>
      </c>
      <c r="AK4" s="37" t="s">
        <v>105</v>
      </c>
      <c r="AL4" s="37" t="s">
        <v>96</v>
      </c>
      <c r="AM4" s="37" t="s">
        <v>106</v>
      </c>
      <c r="AN4" s="37"/>
      <c r="AO4" s="38" t="s">
        <v>107</v>
      </c>
      <c r="AP4" s="37"/>
      <c r="AQ4" s="37" t="s">
        <v>108</v>
      </c>
      <c r="AR4" s="39" t="s">
        <v>109</v>
      </c>
      <c r="AS4" s="39" t="s">
        <v>110</v>
      </c>
      <c r="AT4" s="32" t="s">
        <v>111</v>
      </c>
      <c r="AU4" s="40" t="s">
        <v>112</v>
      </c>
      <c r="AV4" s="32" t="s">
        <v>96</v>
      </c>
      <c r="AW4" s="32"/>
      <c r="AX4" s="32" t="e">
        <f aca="false">#NAME?=#NAME?</f>
        <v>#NAME?</v>
      </c>
      <c r="AY4" s="32" t="s">
        <v>96</v>
      </c>
      <c r="AZ4" s="32"/>
      <c r="BA4" s="32" t="s">
        <v>113</v>
      </c>
      <c r="BB4" s="32" t="s">
        <v>96</v>
      </c>
      <c r="BC4" s="32" t="s">
        <v>96</v>
      </c>
      <c r="BD4" s="32" t="s">
        <v>96</v>
      </c>
      <c r="BE4" s="32" t="s">
        <v>96</v>
      </c>
      <c r="BF4" s="32" t="s">
        <v>96</v>
      </c>
      <c r="BG4" s="32" t="s">
        <v>114</v>
      </c>
      <c r="BH4" s="37" t="s">
        <v>115</v>
      </c>
      <c r="BI4" s="37" t="s">
        <v>116</v>
      </c>
      <c r="BJ4" s="32" t="s">
        <v>96</v>
      </c>
      <c r="BK4" s="32" t="s">
        <v>117</v>
      </c>
      <c r="BL4" s="32" t="s">
        <v>96</v>
      </c>
      <c r="BM4" s="32" t="s">
        <v>96</v>
      </c>
      <c r="BN4" s="32" t="s">
        <v>96</v>
      </c>
      <c r="BO4" s="32" t="s">
        <v>96</v>
      </c>
      <c r="BP4" s="32" t="s">
        <v>118</v>
      </c>
      <c r="BQ4" s="32" t="s">
        <v>119</v>
      </c>
      <c r="BR4" s="32" t="s">
        <v>120</v>
      </c>
      <c r="BS4" s="41" t="s">
        <v>121</v>
      </c>
      <c r="BT4" s="32" t="s">
        <v>122</v>
      </c>
      <c r="BU4" s="32" t="s">
        <v>123</v>
      </c>
      <c r="BV4" s="32" t="s">
        <v>124</v>
      </c>
      <c r="BW4" s="32" t="s">
        <v>125</v>
      </c>
      <c r="BX4" s="32" t="s">
        <v>96</v>
      </c>
      <c r="BY4" s="32" t="s">
        <v>96</v>
      </c>
      <c r="BZ4" s="42" t="s">
        <v>126</v>
      </c>
      <c r="CA4" s="32" t="s">
        <v>127</v>
      </c>
      <c r="CB4" s="32" t="s">
        <v>96</v>
      </c>
      <c r="CC4" s="32" t="s">
        <v>128</v>
      </c>
      <c r="CD4" s="32" t="s">
        <v>129</v>
      </c>
      <c r="CE4" s="32" t="s">
        <v>96</v>
      </c>
      <c r="CF4" s="32"/>
      <c r="CG4" s="32" t="s">
        <v>130</v>
      </c>
    </row>
    <row r="5" s="63" customFormat="true" ht="33" hidden="false" customHeight="true" outlineLevel="0" collapsed="false">
      <c r="A5" s="44" t="n">
        <v>1</v>
      </c>
      <c r="B5" s="45" t="s">
        <v>131</v>
      </c>
      <c r="C5" s="46" t="s">
        <v>132</v>
      </c>
      <c r="D5" s="47" t="n">
        <v>38353</v>
      </c>
      <c r="E5" s="48"/>
      <c r="F5" s="44"/>
      <c r="G5" s="49" t="s">
        <v>133</v>
      </c>
      <c r="H5" s="49" t="s">
        <v>134</v>
      </c>
      <c r="I5" s="49" t="n">
        <v>4</v>
      </c>
      <c r="J5" s="49" t="n">
        <v>2</v>
      </c>
      <c r="K5" s="49" t="n">
        <v>300</v>
      </c>
      <c r="L5" s="49"/>
      <c r="M5" s="49" t="n">
        <v>8500</v>
      </c>
      <c r="N5" s="50"/>
      <c r="O5" s="44" t="n">
        <v>8500</v>
      </c>
      <c r="P5" s="44"/>
      <c r="Q5" s="49" t="n">
        <v>1</v>
      </c>
      <c r="R5" s="49" t="n">
        <v>1</v>
      </c>
      <c r="S5" s="49"/>
      <c r="T5" s="49"/>
      <c r="U5" s="49"/>
      <c r="V5" s="49"/>
      <c r="W5" s="51" t="s">
        <v>135</v>
      </c>
      <c r="X5" s="52" t="s">
        <v>136</v>
      </c>
      <c r="Y5" s="45" t="s">
        <v>137</v>
      </c>
      <c r="Z5" s="53" t="s">
        <v>138</v>
      </c>
      <c r="AA5" s="51" t="n">
        <v>18583655117</v>
      </c>
      <c r="AB5" s="54" t="n">
        <v>39455</v>
      </c>
      <c r="AC5" s="55" t="n">
        <v>40538</v>
      </c>
      <c r="AD5" s="53" t="s">
        <v>139</v>
      </c>
      <c r="AE5" s="49"/>
      <c r="AF5" s="53" t="s">
        <v>140</v>
      </c>
      <c r="AG5" s="56" t="n">
        <v>31794</v>
      </c>
      <c r="AH5" s="49"/>
      <c r="AI5" s="49"/>
      <c r="AJ5" s="49"/>
      <c r="AK5" s="49"/>
      <c r="AL5" s="49"/>
      <c r="AM5" s="49"/>
      <c r="AN5" s="49"/>
      <c r="AO5" s="49"/>
      <c r="AP5" s="49"/>
      <c r="AQ5" s="49"/>
      <c r="AR5" s="49" t="s">
        <v>134</v>
      </c>
      <c r="AS5" s="49" t="s">
        <v>134</v>
      </c>
      <c r="AT5" s="49" t="n">
        <v>16000</v>
      </c>
      <c r="AU5" s="49" t="n">
        <v>126</v>
      </c>
      <c r="AV5" s="49" t="n">
        <v>9</v>
      </c>
      <c r="AW5" s="57" t="s">
        <v>141</v>
      </c>
      <c r="AX5" s="58" t="s">
        <v>142</v>
      </c>
      <c r="AY5" s="44"/>
      <c r="AZ5" s="49"/>
      <c r="BA5" s="49"/>
      <c r="BB5" s="49" t="n">
        <v>292</v>
      </c>
      <c r="BC5" s="49" t="n">
        <v>263</v>
      </c>
      <c r="BD5" s="49" t="n">
        <v>121</v>
      </c>
      <c r="BE5" s="49" t="n">
        <v>31</v>
      </c>
      <c r="BF5" s="49" t="n">
        <v>2329</v>
      </c>
      <c r="BG5" s="49" t="n">
        <v>2916</v>
      </c>
      <c r="BH5" s="49" t="n">
        <v>95</v>
      </c>
      <c r="BI5" s="49" t="n">
        <v>105</v>
      </c>
      <c r="BJ5" s="49" t="n">
        <v>4400</v>
      </c>
      <c r="BK5" s="49" t="n">
        <v>1043</v>
      </c>
      <c r="BL5" s="59" t="n">
        <v>313136</v>
      </c>
      <c r="BM5" s="49" t="n">
        <v>2340884</v>
      </c>
      <c r="BN5" s="60" t="n">
        <v>68381</v>
      </c>
      <c r="BO5" s="49" t="n">
        <v>544350</v>
      </c>
      <c r="BP5" s="49" t="n">
        <v>52189</v>
      </c>
      <c r="BQ5" s="49" t="n">
        <v>11396</v>
      </c>
      <c r="BR5" s="49"/>
      <c r="BS5" s="61" t="n">
        <v>180949</v>
      </c>
      <c r="BT5" s="61"/>
      <c r="BU5" s="61"/>
      <c r="BV5" s="61" t="n">
        <v>5264</v>
      </c>
      <c r="BW5" s="61" t="n">
        <v>4260</v>
      </c>
      <c r="BX5" s="61" t="n">
        <v>156509</v>
      </c>
      <c r="BY5" s="61" t="n">
        <v>1168064</v>
      </c>
      <c r="BZ5" s="62" t="n">
        <v>0.4989</v>
      </c>
      <c r="CA5" s="61"/>
      <c r="CB5" s="61"/>
      <c r="CC5" s="61"/>
      <c r="CD5" s="61"/>
      <c r="CE5" s="44"/>
      <c r="CF5" s="44"/>
      <c r="CG5" s="44"/>
    </row>
    <row r="6" s="64" customFormat="true" ht="33" hidden="false" customHeight="true" outlineLevel="0" collapsed="false">
      <c r="A6" s="58" t="n">
        <v>2</v>
      </c>
      <c r="B6" s="46" t="s">
        <v>143</v>
      </c>
      <c r="C6" s="46" t="s">
        <v>132</v>
      </c>
      <c r="D6" s="47" t="s">
        <v>144</v>
      </c>
      <c r="E6" s="48"/>
      <c r="F6" s="44"/>
      <c r="G6" s="49" t="s">
        <v>133</v>
      </c>
      <c r="H6" s="49" t="s">
        <v>134</v>
      </c>
      <c r="I6" s="49" t="n">
        <v>10</v>
      </c>
      <c r="J6" s="49" t="n">
        <v>1</v>
      </c>
      <c r="K6" s="49" t="n">
        <v>162.79</v>
      </c>
      <c r="L6" s="49"/>
      <c r="M6" s="49" t="n">
        <v>20000</v>
      </c>
      <c r="N6" s="50"/>
      <c r="O6" s="44" t="n">
        <v>20000</v>
      </c>
      <c r="P6" s="44"/>
      <c r="Q6" s="49" t="n">
        <v>1</v>
      </c>
      <c r="R6" s="49" t="n">
        <v>1</v>
      </c>
      <c r="S6" s="49" t="n">
        <v>1</v>
      </c>
      <c r="T6" s="49" t="n">
        <v>1</v>
      </c>
      <c r="U6" s="49" t="n">
        <v>1</v>
      </c>
      <c r="V6" s="49" t="n">
        <v>5</v>
      </c>
      <c r="W6" s="53" t="s">
        <v>145</v>
      </c>
      <c r="X6" s="49" t="s">
        <v>146</v>
      </c>
      <c r="Y6" s="53" t="s">
        <v>147</v>
      </c>
      <c r="Z6" s="53" t="s">
        <v>138</v>
      </c>
      <c r="AA6" s="49" t="n">
        <v>13540129826</v>
      </c>
      <c r="AB6" s="55" t="n">
        <v>40948</v>
      </c>
      <c r="AC6" s="55" t="n">
        <v>41300</v>
      </c>
      <c r="AD6" s="53" t="s">
        <v>148</v>
      </c>
      <c r="AE6" s="49"/>
      <c r="AF6" s="53" t="s">
        <v>140</v>
      </c>
      <c r="AG6" s="55" t="n">
        <v>32693</v>
      </c>
      <c r="AH6" s="53" t="s">
        <v>149</v>
      </c>
      <c r="AI6" s="49" t="s">
        <v>150</v>
      </c>
      <c r="AJ6" s="49" t="s">
        <v>151</v>
      </c>
      <c r="AK6" s="49" t="n">
        <v>1</v>
      </c>
      <c r="AL6" s="49"/>
      <c r="AM6" s="49"/>
      <c r="AN6" s="49"/>
      <c r="AO6" s="49"/>
      <c r="AP6" s="49"/>
      <c r="AQ6" s="49"/>
      <c r="AR6" s="49" t="s">
        <v>152</v>
      </c>
      <c r="AS6" s="49" t="s">
        <v>153</v>
      </c>
      <c r="AT6" s="49" t="n">
        <v>15000</v>
      </c>
      <c r="AU6" s="49" t="n">
        <v>300</v>
      </c>
      <c r="AV6" s="49" t="n">
        <v>5</v>
      </c>
      <c r="AW6" s="53" t="s">
        <v>154</v>
      </c>
      <c r="AX6" s="49" t="n">
        <v>400000</v>
      </c>
      <c r="AY6" s="44" t="n">
        <v>2</v>
      </c>
      <c r="AZ6" s="53" t="s">
        <v>155</v>
      </c>
      <c r="BA6" s="49" t="n">
        <v>20</v>
      </c>
      <c r="BB6" s="49" t="n">
        <v>277</v>
      </c>
      <c r="BC6" s="49" t="n">
        <v>178</v>
      </c>
      <c r="BD6" s="49" t="n">
        <v>112</v>
      </c>
      <c r="BE6" s="49" t="n">
        <v>28</v>
      </c>
      <c r="BF6" s="49" t="n">
        <v>2602</v>
      </c>
      <c r="BG6" s="49" t="n">
        <v>2860</v>
      </c>
      <c r="BH6" s="49" t="n">
        <v>300</v>
      </c>
      <c r="BI6" s="49" t="n">
        <v>49.4</v>
      </c>
      <c r="BJ6" s="49" t="n">
        <v>230000</v>
      </c>
      <c r="BK6" s="49" t="n">
        <v>1275.6</v>
      </c>
      <c r="BL6" s="59" t="n">
        <v>207922.88</v>
      </c>
      <c r="BM6" s="49" t="n">
        <v>1534600</v>
      </c>
      <c r="BN6" s="60" t="n">
        <v>63541</v>
      </c>
      <c r="BO6" s="49" t="n">
        <v>489952</v>
      </c>
      <c r="BP6" s="49" t="n">
        <v>18902</v>
      </c>
      <c r="BQ6" s="49" t="n">
        <v>5776</v>
      </c>
      <c r="BR6" s="49" t="n">
        <v>55000</v>
      </c>
      <c r="BS6" s="61" t="n">
        <v>61500</v>
      </c>
      <c r="BT6" s="61" t="n">
        <v>1200</v>
      </c>
      <c r="BU6" s="61" t="n">
        <v>520</v>
      </c>
      <c r="BV6" s="61" t="n">
        <v>3478</v>
      </c>
      <c r="BW6" s="61" t="n">
        <v>2813</v>
      </c>
      <c r="BX6" s="61" t="n">
        <v>85406</v>
      </c>
      <c r="BY6" s="61" t="n">
        <v>728428</v>
      </c>
      <c r="BZ6" s="62" t="n">
        <v>0.475</v>
      </c>
      <c r="CA6" s="61" t="n">
        <v>1500</v>
      </c>
      <c r="CB6" s="61" t="n">
        <v>15500</v>
      </c>
      <c r="CC6" s="61"/>
      <c r="CD6" s="61"/>
      <c r="CE6" s="44"/>
      <c r="CF6" s="44"/>
      <c r="CG6" s="44"/>
    </row>
    <row r="7" s="64" customFormat="true" ht="33" hidden="false" customHeight="true" outlineLevel="0" collapsed="false">
      <c r="A7" s="58" t="n">
        <v>3</v>
      </c>
      <c r="B7" s="46" t="s">
        <v>156</v>
      </c>
      <c r="C7" s="46" t="s">
        <v>132</v>
      </c>
      <c r="D7" s="47" t="n">
        <v>40028</v>
      </c>
      <c r="E7" s="48"/>
      <c r="F7" s="44"/>
      <c r="G7" s="49" t="s">
        <v>157</v>
      </c>
      <c r="H7" s="49" t="s">
        <v>134</v>
      </c>
      <c r="I7" s="49" t="n">
        <v>4</v>
      </c>
      <c r="J7" s="49"/>
      <c r="K7" s="49" t="n">
        <v>106</v>
      </c>
      <c r="L7" s="49"/>
      <c r="M7" s="49" t="n">
        <v>20034</v>
      </c>
      <c r="N7" s="50"/>
      <c r="O7" s="44" t="n">
        <v>20034</v>
      </c>
      <c r="P7" s="44"/>
      <c r="Q7" s="49" t="n">
        <v>1</v>
      </c>
      <c r="R7" s="49" t="n">
        <v>1</v>
      </c>
      <c r="S7" s="49"/>
      <c r="T7" s="49"/>
      <c r="U7" s="49"/>
      <c r="V7" s="49"/>
      <c r="W7" s="45" t="s">
        <v>158</v>
      </c>
      <c r="X7" s="49" t="s">
        <v>159</v>
      </c>
      <c r="Y7" s="53" t="s">
        <v>160</v>
      </c>
      <c r="Z7" s="53" t="s">
        <v>138</v>
      </c>
      <c r="AA7" s="49" t="n">
        <v>13981859157</v>
      </c>
      <c r="AB7" s="65" t="n">
        <v>36951</v>
      </c>
      <c r="AC7" s="56" t="n">
        <v>40269</v>
      </c>
      <c r="AD7" s="45" t="s">
        <v>161</v>
      </c>
      <c r="AE7" s="49"/>
      <c r="AF7" s="49"/>
      <c r="AG7" s="55" t="n">
        <v>30284</v>
      </c>
      <c r="AH7" s="49"/>
      <c r="AI7" s="49"/>
      <c r="AJ7" s="49"/>
      <c r="AK7" s="49"/>
      <c r="AL7" s="49"/>
      <c r="AM7" s="49"/>
      <c r="AN7" s="49"/>
      <c r="AO7" s="49"/>
      <c r="AP7" s="49"/>
      <c r="AQ7" s="49"/>
      <c r="AR7" s="49" t="s">
        <v>153</v>
      </c>
      <c r="AS7" s="49" t="s">
        <v>153</v>
      </c>
      <c r="AT7" s="49" t="n">
        <v>7000</v>
      </c>
      <c r="AU7" s="49" t="n">
        <v>650</v>
      </c>
      <c r="AV7" s="49" t="n">
        <v>6</v>
      </c>
      <c r="AW7" s="53" t="s">
        <v>162</v>
      </c>
      <c r="AX7" s="49" t="n">
        <v>300000</v>
      </c>
      <c r="AY7" s="44" t="n">
        <v>1</v>
      </c>
      <c r="AZ7" s="53" t="s">
        <v>163</v>
      </c>
      <c r="BA7" s="49" t="n">
        <v>500</v>
      </c>
      <c r="BB7" s="49" t="n">
        <v>235</v>
      </c>
      <c r="BC7" s="49" t="n">
        <v>193</v>
      </c>
      <c r="BD7" s="49" t="n">
        <v>130</v>
      </c>
      <c r="BE7" s="49" t="n">
        <v>100</v>
      </c>
      <c r="BF7" s="49" t="n">
        <v>1200</v>
      </c>
      <c r="BG7" s="49" t="n">
        <v>1500</v>
      </c>
      <c r="BH7" s="49" t="n">
        <v>88</v>
      </c>
      <c r="BI7" s="49" t="n">
        <v>41.2</v>
      </c>
      <c r="BJ7" s="49" t="n">
        <v>151900</v>
      </c>
      <c r="BK7" s="49" t="n">
        <v>1116</v>
      </c>
      <c r="BL7" s="59" t="n">
        <v>112538</v>
      </c>
      <c r="BM7" s="49" t="n">
        <v>845809</v>
      </c>
      <c r="BN7" s="60" t="n">
        <f aca="false">BL7*0.31</f>
        <v>34886.78</v>
      </c>
      <c r="BO7" s="49" t="n">
        <f aca="false">BM7*0.31</f>
        <v>262200.79</v>
      </c>
      <c r="BP7" s="49" t="n">
        <v>28134.5</v>
      </c>
      <c r="BQ7" s="49" t="n">
        <f aca="false">BN7/4</f>
        <v>8721.695</v>
      </c>
      <c r="BR7" s="49"/>
      <c r="BS7" s="61" t="n">
        <f aca="false">BL7*0.6</f>
        <v>67522.8</v>
      </c>
      <c r="BT7" s="61"/>
      <c r="BU7" s="61"/>
      <c r="BV7" s="61" t="n">
        <v>1850</v>
      </c>
      <c r="BW7" s="61" t="n">
        <v>1600</v>
      </c>
      <c r="BX7" s="61" t="n">
        <v>34458.59</v>
      </c>
      <c r="BY7" s="61" t="n">
        <v>179232</v>
      </c>
      <c r="BZ7" s="62" t="n">
        <v>0.192</v>
      </c>
      <c r="CA7" s="61" t="n">
        <v>4420</v>
      </c>
      <c r="CB7" s="61" t="n">
        <v>25420</v>
      </c>
      <c r="CC7" s="61"/>
      <c r="CD7" s="61"/>
      <c r="CE7" s="44"/>
      <c r="CF7" s="44"/>
      <c r="CG7" s="44"/>
    </row>
    <row r="8" s="64" customFormat="true" ht="33" hidden="false" customHeight="true" outlineLevel="0" collapsed="false">
      <c r="A8" s="44" t="n">
        <v>4</v>
      </c>
      <c r="B8" s="45" t="s">
        <v>164</v>
      </c>
      <c r="C8" s="46" t="s">
        <v>132</v>
      </c>
      <c r="D8" s="65" t="n">
        <v>40087</v>
      </c>
      <c r="E8" s="65"/>
      <c r="F8" s="65"/>
      <c r="G8" s="58" t="s">
        <v>157</v>
      </c>
      <c r="H8" s="58" t="s">
        <v>134</v>
      </c>
      <c r="I8" s="58" t="n">
        <v>5</v>
      </c>
      <c r="J8" s="58" t="n">
        <v>1</v>
      </c>
      <c r="K8" s="58" t="n">
        <v>288</v>
      </c>
      <c r="L8" s="58"/>
      <c r="M8" s="58" t="n">
        <v>21556</v>
      </c>
      <c r="N8" s="58"/>
      <c r="O8" s="58" t="n">
        <v>21556</v>
      </c>
      <c r="P8" s="58"/>
      <c r="Q8" s="58" t="n">
        <v>1</v>
      </c>
      <c r="R8" s="58" t="n">
        <v>1</v>
      </c>
      <c r="S8" s="58" t="n">
        <v>1</v>
      </c>
      <c r="T8" s="58" t="n">
        <v>1</v>
      </c>
      <c r="U8" s="58" t="n">
        <v>1</v>
      </c>
      <c r="V8" s="58" t="n">
        <v>2</v>
      </c>
      <c r="W8" s="66" t="s">
        <v>165</v>
      </c>
      <c r="X8" s="67" t="s">
        <v>166</v>
      </c>
      <c r="Y8" s="45" t="s">
        <v>167</v>
      </c>
      <c r="Z8" s="45" t="s">
        <v>138</v>
      </c>
      <c r="AA8" s="66" t="n">
        <v>13408550996</v>
      </c>
      <c r="AB8" s="56" t="s">
        <v>168</v>
      </c>
      <c r="AC8" s="56" t="n">
        <v>40686</v>
      </c>
      <c r="AD8" s="66" t="s">
        <v>169</v>
      </c>
      <c r="AE8" s="66" t="s">
        <v>170</v>
      </c>
      <c r="AF8" s="66" t="s">
        <v>140</v>
      </c>
      <c r="AG8" s="56" t="n">
        <v>27919</v>
      </c>
      <c r="AH8" s="66" t="s">
        <v>171</v>
      </c>
      <c r="AI8" s="58" t="n">
        <v>13689028856</v>
      </c>
      <c r="AJ8" s="56" t="n">
        <v>23284</v>
      </c>
      <c r="AK8" s="58"/>
      <c r="AL8" s="58"/>
      <c r="AM8" s="58"/>
      <c r="AN8" s="58"/>
      <c r="AO8" s="58"/>
      <c r="AP8" s="58"/>
      <c r="AQ8" s="58"/>
      <c r="AR8" s="58" t="s">
        <v>172</v>
      </c>
      <c r="AS8" s="58" t="s">
        <v>153</v>
      </c>
      <c r="AT8" s="58" t="n">
        <v>10000</v>
      </c>
      <c r="AU8" s="58" t="n">
        <v>137</v>
      </c>
      <c r="AV8" s="58" t="n">
        <v>5</v>
      </c>
      <c r="AW8" s="68" t="s">
        <v>173</v>
      </c>
      <c r="AX8" s="58" t="n">
        <v>250000</v>
      </c>
      <c r="AY8" s="58"/>
      <c r="AZ8" s="58"/>
      <c r="BA8" s="58"/>
      <c r="BB8" s="58" t="n">
        <v>175</v>
      </c>
      <c r="BC8" s="58" t="n">
        <v>123</v>
      </c>
      <c r="BD8" s="58" t="n">
        <v>45</v>
      </c>
      <c r="BE8" s="58" t="n">
        <v>4</v>
      </c>
      <c r="BF8" s="58" t="n">
        <v>862</v>
      </c>
      <c r="BG8" s="58" t="n">
        <v>2981</v>
      </c>
      <c r="BH8" s="58" t="n">
        <v>137</v>
      </c>
      <c r="BI8" s="58" t="n">
        <v>56.27</v>
      </c>
      <c r="BJ8" s="58" t="n">
        <v>7000</v>
      </c>
      <c r="BK8" s="58" t="n">
        <v>870.12</v>
      </c>
      <c r="BL8" s="58" t="n">
        <v>232119.38</v>
      </c>
      <c r="BM8" s="58" t="n">
        <v>1628054.07</v>
      </c>
      <c r="BN8" s="58" t="n">
        <v>64833.9</v>
      </c>
      <c r="BO8" s="58" t="n">
        <v>461304.07</v>
      </c>
      <c r="BP8" s="58" t="n">
        <v>46423.87</v>
      </c>
      <c r="BQ8" s="58" t="n">
        <v>12966.78</v>
      </c>
      <c r="BR8" s="58"/>
      <c r="BS8" s="58" t="n">
        <v>139271</v>
      </c>
      <c r="BT8" s="58"/>
      <c r="BU8" s="58"/>
      <c r="BV8" s="58" t="n">
        <v>3535</v>
      </c>
      <c r="BW8" s="58" t="n">
        <v>3093</v>
      </c>
      <c r="BX8" s="58" t="n">
        <v>67986.45</v>
      </c>
      <c r="BY8" s="58" t="n">
        <v>683210.93</v>
      </c>
      <c r="BZ8" s="69" t="n">
        <v>0.4196</v>
      </c>
      <c r="CA8" s="69"/>
      <c r="CB8" s="58"/>
      <c r="CC8" s="57"/>
      <c r="CD8" s="58"/>
      <c r="CE8" s="58"/>
      <c r="CF8" s="58"/>
      <c r="CG8" s="57"/>
    </row>
    <row r="9" s="64" customFormat="true" ht="33" hidden="false" customHeight="true" outlineLevel="0" collapsed="false">
      <c r="A9" s="58" t="n">
        <v>5</v>
      </c>
      <c r="B9" s="45" t="s">
        <v>174</v>
      </c>
      <c r="C9" s="46" t="s">
        <v>132</v>
      </c>
      <c r="D9" s="47" t="n">
        <v>40632</v>
      </c>
      <c r="E9" s="48"/>
      <c r="F9" s="44"/>
      <c r="G9" s="49" t="s">
        <v>175</v>
      </c>
      <c r="H9" s="49" t="s">
        <v>153</v>
      </c>
      <c r="I9" s="49" t="n">
        <v>4</v>
      </c>
      <c r="J9" s="49" t="n">
        <v>0</v>
      </c>
      <c r="K9" s="49" t="s">
        <v>176</v>
      </c>
      <c r="L9" s="49" t="s">
        <v>177</v>
      </c>
      <c r="M9" s="49" t="n">
        <v>18914.17</v>
      </c>
      <c r="N9" s="50"/>
      <c r="O9" s="44" t="n">
        <v>18914</v>
      </c>
      <c r="P9" s="44"/>
      <c r="Q9" s="49" t="n">
        <v>1</v>
      </c>
      <c r="R9" s="49" t="n">
        <v>1</v>
      </c>
      <c r="S9" s="49" t="n">
        <v>1</v>
      </c>
      <c r="T9" s="49"/>
      <c r="U9" s="49"/>
      <c r="V9" s="49"/>
      <c r="W9" s="53" t="s">
        <v>178</v>
      </c>
      <c r="X9" s="49" t="n">
        <v>2861291727</v>
      </c>
      <c r="Y9" s="53" t="s">
        <v>179</v>
      </c>
      <c r="Z9" s="53" t="s">
        <v>138</v>
      </c>
      <c r="AA9" s="49" t="n">
        <v>13693423280</v>
      </c>
      <c r="AB9" s="55" t="n">
        <v>39448</v>
      </c>
      <c r="AC9" s="55" t="n">
        <v>40926</v>
      </c>
      <c r="AD9" s="53" t="s">
        <v>180</v>
      </c>
      <c r="AE9" s="49"/>
      <c r="AF9" s="53" t="s">
        <v>140</v>
      </c>
      <c r="AG9" s="55" t="n">
        <v>31748</v>
      </c>
      <c r="AH9" s="49"/>
      <c r="AI9" s="49"/>
      <c r="AJ9" s="49"/>
      <c r="AK9" s="49"/>
      <c r="AL9" s="49"/>
      <c r="AM9" s="49"/>
      <c r="AN9" s="49"/>
      <c r="AO9" s="49"/>
      <c r="AP9" s="49"/>
      <c r="AQ9" s="49"/>
      <c r="AR9" s="49" t="s">
        <v>172</v>
      </c>
      <c r="AS9" s="49" t="s">
        <v>153</v>
      </c>
      <c r="AT9" s="49" t="n">
        <v>10109</v>
      </c>
      <c r="AU9" s="49" t="n">
        <v>3669</v>
      </c>
      <c r="AV9" s="49" t="n">
        <v>6</v>
      </c>
      <c r="AW9" s="53" t="s">
        <v>181</v>
      </c>
      <c r="AX9" s="49" t="s">
        <v>182</v>
      </c>
      <c r="AY9" s="44"/>
      <c r="AZ9" s="49"/>
      <c r="BA9" s="49"/>
      <c r="BB9" s="68" t="n">
        <v>288</v>
      </c>
      <c r="BC9" s="68" t="n">
        <v>227</v>
      </c>
      <c r="BD9" s="68" t="n">
        <v>114</v>
      </c>
      <c r="BE9" s="68" t="n">
        <v>17</v>
      </c>
      <c r="BF9" s="68" t="n">
        <v>2399</v>
      </c>
      <c r="BG9" s="68" t="n">
        <v>3045</v>
      </c>
      <c r="BH9" s="49" t="n">
        <v>128.2</v>
      </c>
      <c r="BI9" s="49" t="n">
        <v>46.4</v>
      </c>
      <c r="BJ9" s="49" t="n">
        <v>147500</v>
      </c>
      <c r="BK9" s="49" t="n">
        <v>1570</v>
      </c>
      <c r="BL9" s="59" t="n">
        <v>184065.78</v>
      </c>
      <c r="BM9" s="49" t="n">
        <v>1202147.76</v>
      </c>
      <c r="BN9" s="60" t="n">
        <v>50967.7</v>
      </c>
      <c r="BO9" s="49" t="n">
        <v>356309.6</v>
      </c>
      <c r="BP9" s="49" t="n">
        <v>46016.5</v>
      </c>
      <c r="BQ9" s="49" t="n">
        <v>12742</v>
      </c>
      <c r="BR9" s="49" t="n">
        <v>4376</v>
      </c>
      <c r="BS9" s="61" t="n">
        <v>102845</v>
      </c>
      <c r="BT9" s="61" t="n">
        <v>18</v>
      </c>
      <c r="BU9" s="61" t="n">
        <v>13</v>
      </c>
      <c r="BV9" s="61" t="n">
        <v>3243</v>
      </c>
      <c r="BW9" s="61" t="n">
        <v>2622</v>
      </c>
      <c r="BX9" s="61" t="n">
        <v>63675.5</v>
      </c>
      <c r="BY9" s="61" t="n">
        <v>557817</v>
      </c>
      <c r="BZ9" s="62" t="n">
        <v>0.464</v>
      </c>
      <c r="CA9" s="61"/>
      <c r="CB9" s="61"/>
      <c r="CC9" s="61"/>
      <c r="CD9" s="61" t="n">
        <v>8000</v>
      </c>
      <c r="CE9" s="44" t="n">
        <v>64000</v>
      </c>
      <c r="CF9" s="44"/>
      <c r="CG9" s="44"/>
    </row>
    <row r="10" s="64" customFormat="true" ht="33" hidden="false" customHeight="true" outlineLevel="0" collapsed="false">
      <c r="A10" s="58" t="n">
        <v>6</v>
      </c>
      <c r="B10" s="46" t="s">
        <v>183</v>
      </c>
      <c r="C10" s="46" t="s">
        <v>132</v>
      </c>
      <c r="D10" s="47" t="n">
        <v>40590</v>
      </c>
      <c r="E10" s="48"/>
      <c r="F10" s="44"/>
      <c r="G10" s="49" t="s">
        <v>175</v>
      </c>
      <c r="H10" s="49" t="s">
        <v>153</v>
      </c>
      <c r="I10" s="49" t="n">
        <v>4</v>
      </c>
      <c r="J10" s="49"/>
      <c r="K10" s="49" t="n">
        <v>128</v>
      </c>
      <c r="L10" s="49"/>
      <c r="M10" s="49" t="n">
        <v>25520</v>
      </c>
      <c r="N10" s="50"/>
      <c r="O10" s="44" t="n">
        <v>25520</v>
      </c>
      <c r="P10" s="44"/>
      <c r="Q10" s="49" t="n">
        <v>1</v>
      </c>
      <c r="R10" s="49" t="n">
        <v>1</v>
      </c>
      <c r="S10" s="49" t="n">
        <v>1</v>
      </c>
      <c r="T10" s="49"/>
      <c r="U10" s="49"/>
      <c r="V10" s="49"/>
      <c r="W10" s="53" t="s">
        <v>184</v>
      </c>
      <c r="X10" s="49" t="s">
        <v>185</v>
      </c>
      <c r="Y10" s="45" t="s">
        <v>186</v>
      </c>
      <c r="Z10" s="53" t="s">
        <v>138</v>
      </c>
      <c r="AA10" s="51" t="n">
        <v>15828097485</v>
      </c>
      <c r="AB10" s="54" t="n">
        <v>40746</v>
      </c>
      <c r="AC10" s="55" t="n">
        <v>41507</v>
      </c>
      <c r="AD10" s="53" t="s">
        <v>187</v>
      </c>
      <c r="AE10" s="49"/>
      <c r="AF10" s="53" t="s">
        <v>140</v>
      </c>
      <c r="AG10" s="56" t="n">
        <v>33094</v>
      </c>
      <c r="AH10" s="49"/>
      <c r="AI10" s="49"/>
      <c r="AJ10" s="49"/>
      <c r="AK10" s="49"/>
      <c r="AL10" s="49"/>
      <c r="AM10" s="49"/>
      <c r="AN10" s="49"/>
      <c r="AO10" s="49"/>
      <c r="AP10" s="49"/>
      <c r="AQ10" s="49"/>
      <c r="AR10" s="49" t="s">
        <v>172</v>
      </c>
      <c r="AS10" s="49" t="s">
        <v>153</v>
      </c>
      <c r="AT10" s="49" t="n">
        <v>3500</v>
      </c>
      <c r="AU10" s="49" t="n">
        <v>1210</v>
      </c>
      <c r="AV10" s="49" t="n">
        <v>5</v>
      </c>
      <c r="AW10" s="53" t="s">
        <v>188</v>
      </c>
      <c r="AX10" s="49" t="s">
        <v>189</v>
      </c>
      <c r="AY10" s="44" t="n">
        <v>1</v>
      </c>
      <c r="AZ10" s="49" t="s">
        <v>190</v>
      </c>
      <c r="BA10" s="49" t="n">
        <v>500</v>
      </c>
      <c r="BB10" s="49" t="n">
        <v>283</v>
      </c>
      <c r="BC10" s="49" t="n">
        <v>220</v>
      </c>
      <c r="BD10" s="49" t="n">
        <v>107</v>
      </c>
      <c r="BE10" s="49" t="n">
        <v>18</v>
      </c>
      <c r="BF10" s="49" t="n">
        <v>1985</v>
      </c>
      <c r="BG10" s="49" t="n">
        <v>2378</v>
      </c>
      <c r="BH10" s="49" t="n">
        <v>66</v>
      </c>
      <c r="BI10" s="49" t="n">
        <v>45.66</v>
      </c>
      <c r="BJ10" s="49" t="n">
        <v>201000</v>
      </c>
      <c r="BK10" s="49" t="n">
        <v>742.5</v>
      </c>
      <c r="BL10" s="59" t="n">
        <v>94608</v>
      </c>
      <c r="BM10" s="49" t="n">
        <v>729322</v>
      </c>
      <c r="BN10" s="60" t="n">
        <v>28386</v>
      </c>
      <c r="BO10" s="49" t="n">
        <v>226735</v>
      </c>
      <c r="BP10" s="49" t="n">
        <v>23652</v>
      </c>
      <c r="BQ10" s="49" t="n">
        <v>7096.5</v>
      </c>
      <c r="BR10" s="49" t="n">
        <v>500</v>
      </c>
      <c r="BS10" s="61" t="n">
        <v>58000</v>
      </c>
      <c r="BT10" s="61"/>
      <c r="BU10" s="61"/>
      <c r="BV10" s="61" t="n">
        <v>2305</v>
      </c>
      <c r="BW10" s="61" t="n">
        <v>1700</v>
      </c>
      <c r="BX10" s="61" t="n">
        <v>30702.67</v>
      </c>
      <c r="BY10" s="61" t="n">
        <v>251928</v>
      </c>
      <c r="BZ10" s="62" t="n">
        <v>0.35</v>
      </c>
      <c r="CA10" s="61"/>
      <c r="CB10" s="61"/>
      <c r="CC10" s="61"/>
      <c r="CD10" s="61"/>
      <c r="CE10" s="44"/>
      <c r="CF10" s="44"/>
      <c r="CG10" s="44"/>
    </row>
    <row r="11" s="64" customFormat="true" ht="33" hidden="false" customHeight="true" outlineLevel="0" collapsed="false">
      <c r="A11" s="44" t="n">
        <v>7</v>
      </c>
      <c r="B11" s="46" t="s">
        <v>191</v>
      </c>
      <c r="C11" s="46" t="s">
        <v>132</v>
      </c>
      <c r="D11" s="47" t="n">
        <v>40908</v>
      </c>
      <c r="E11" s="48"/>
      <c r="F11" s="44"/>
      <c r="G11" s="49" t="s">
        <v>175</v>
      </c>
      <c r="H11" s="49" t="s">
        <v>172</v>
      </c>
      <c r="I11" s="49" t="n">
        <v>3</v>
      </c>
      <c r="J11" s="49" t="n">
        <v>0</v>
      </c>
      <c r="K11" s="58" t="s">
        <v>192</v>
      </c>
      <c r="L11" s="49"/>
      <c r="M11" s="49" t="n">
        <v>9000</v>
      </c>
      <c r="N11" s="50"/>
      <c r="O11" s="44" t="n">
        <v>9000</v>
      </c>
      <c r="P11" s="44"/>
      <c r="Q11" s="49" t="n">
        <v>1</v>
      </c>
      <c r="R11" s="49" t="n">
        <v>1</v>
      </c>
      <c r="S11" s="49" t="n">
        <v>1</v>
      </c>
      <c r="T11" s="49"/>
      <c r="U11" s="49"/>
      <c r="V11" s="49"/>
      <c r="W11" s="45" t="s">
        <v>193</v>
      </c>
      <c r="X11" s="49" t="s">
        <v>194</v>
      </c>
      <c r="Y11" s="45" t="s">
        <v>195</v>
      </c>
      <c r="Z11" s="45" t="s">
        <v>138</v>
      </c>
      <c r="AA11" s="58" t="n">
        <v>15881126786</v>
      </c>
      <c r="AB11" s="56" t="n">
        <v>39852</v>
      </c>
      <c r="AC11" s="56" t="n">
        <v>40430</v>
      </c>
      <c r="AD11" s="45" t="s">
        <v>196</v>
      </c>
      <c r="AE11" s="45" t="s">
        <v>197</v>
      </c>
      <c r="AF11" s="49"/>
      <c r="AG11" s="56" t="n">
        <v>31324</v>
      </c>
      <c r="AH11" s="49"/>
      <c r="AI11" s="49"/>
      <c r="AJ11" s="49"/>
      <c r="AK11" s="49"/>
      <c r="AL11" s="49"/>
      <c r="AM11" s="49"/>
      <c r="AN11" s="49"/>
      <c r="AO11" s="49"/>
      <c r="AP11" s="49"/>
      <c r="AQ11" s="49"/>
      <c r="AR11" s="58" t="s">
        <v>172</v>
      </c>
      <c r="AS11" s="58" t="s">
        <v>153</v>
      </c>
      <c r="AT11" s="58" t="n">
        <v>2000</v>
      </c>
      <c r="AU11" s="58" t="n">
        <v>1200</v>
      </c>
      <c r="AV11" s="58" t="n">
        <v>6</v>
      </c>
      <c r="AW11" s="45" t="s">
        <v>198</v>
      </c>
      <c r="AX11" s="58" t="n">
        <v>150000</v>
      </c>
      <c r="AY11" s="58" t="n">
        <v>1</v>
      </c>
      <c r="AZ11" s="45" t="s">
        <v>199</v>
      </c>
      <c r="BA11" s="58" t="n">
        <v>400</v>
      </c>
      <c r="BB11" s="58" t="n">
        <v>210</v>
      </c>
      <c r="BC11" s="58" t="n">
        <v>169</v>
      </c>
      <c r="BD11" s="49" t="n">
        <v>59</v>
      </c>
      <c r="BE11" s="49" t="n">
        <v>15</v>
      </c>
      <c r="BF11" s="49" t="n">
        <v>1900</v>
      </c>
      <c r="BG11" s="49" t="n">
        <v>1800</v>
      </c>
      <c r="BH11" s="49" t="n">
        <v>46</v>
      </c>
      <c r="BI11" s="49" t="n">
        <v>45</v>
      </c>
      <c r="BJ11" s="49" t="n">
        <v>90000</v>
      </c>
      <c r="BK11" s="49" t="n">
        <v>500</v>
      </c>
      <c r="BL11" s="59" t="n">
        <v>64702.27</v>
      </c>
      <c r="BM11" s="49" t="n">
        <v>443135</v>
      </c>
      <c r="BN11" s="60" t="n">
        <v>20057</v>
      </c>
      <c r="BO11" s="49" t="n">
        <v>138475</v>
      </c>
      <c r="BP11" s="49" t="n">
        <v>21567.3</v>
      </c>
      <c r="BQ11" s="49" t="n">
        <v>6685.6</v>
      </c>
      <c r="BR11" s="49"/>
      <c r="BS11" s="61" t="n">
        <v>48362</v>
      </c>
      <c r="BT11" s="61"/>
      <c r="BU11" s="61"/>
      <c r="BV11" s="61" t="n">
        <v>1650</v>
      </c>
      <c r="BW11" s="61" t="n">
        <v>1498</v>
      </c>
      <c r="BX11" s="61" t="n">
        <v>31939</v>
      </c>
      <c r="BY11" s="61" t="n">
        <v>234524</v>
      </c>
      <c r="BZ11" s="62" t="n">
        <v>0.498</v>
      </c>
      <c r="CA11" s="61"/>
      <c r="CB11" s="61"/>
      <c r="CC11" s="61"/>
      <c r="CD11" s="61"/>
      <c r="CE11" s="44"/>
      <c r="CF11" s="44"/>
      <c r="CG11" s="44"/>
    </row>
    <row r="12" s="64" customFormat="true" ht="33" hidden="false" customHeight="true" outlineLevel="0" collapsed="false">
      <c r="A12" s="58" t="n">
        <v>8</v>
      </c>
      <c r="B12" s="46" t="s">
        <v>200</v>
      </c>
      <c r="C12" s="46" t="s">
        <v>132</v>
      </c>
      <c r="D12" s="70" t="n">
        <v>40873</v>
      </c>
      <c r="E12" s="71"/>
      <c r="F12" s="72"/>
      <c r="G12" s="73" t="s">
        <v>201</v>
      </c>
      <c r="H12" s="73" t="s">
        <v>153</v>
      </c>
      <c r="I12" s="73" t="n">
        <v>4</v>
      </c>
      <c r="J12" s="73" t="n">
        <v>0</v>
      </c>
      <c r="K12" s="73" t="n">
        <v>160</v>
      </c>
      <c r="L12" s="73"/>
      <c r="M12" s="73" t="n">
        <v>8800</v>
      </c>
      <c r="N12" s="74"/>
      <c r="O12" s="72" t="n">
        <v>8800</v>
      </c>
      <c r="P12" s="72"/>
      <c r="Q12" s="73" t="n">
        <v>1</v>
      </c>
      <c r="R12" s="73" t="n">
        <v>1</v>
      </c>
      <c r="S12" s="73" t="n">
        <v>1</v>
      </c>
      <c r="T12" s="73"/>
      <c r="U12" s="73"/>
      <c r="V12" s="73"/>
      <c r="W12" s="75" t="s">
        <v>202</v>
      </c>
      <c r="X12" s="76" t="s">
        <v>203</v>
      </c>
      <c r="Y12" s="75" t="s">
        <v>204</v>
      </c>
      <c r="Z12" s="75" t="s">
        <v>138</v>
      </c>
      <c r="AA12" s="73" t="n">
        <v>13880850420</v>
      </c>
      <c r="AB12" s="77" t="n">
        <v>38961</v>
      </c>
      <c r="AC12" s="77" t="n">
        <v>40873</v>
      </c>
      <c r="AD12" s="75" t="s">
        <v>205</v>
      </c>
      <c r="AE12" s="75" t="s">
        <v>206</v>
      </c>
      <c r="AF12" s="76"/>
      <c r="AG12" s="77" t="n">
        <v>30056</v>
      </c>
      <c r="AH12" s="73"/>
      <c r="AI12" s="73"/>
      <c r="AJ12" s="73"/>
      <c r="AK12" s="73"/>
      <c r="AL12" s="73"/>
      <c r="AM12" s="73"/>
      <c r="AN12" s="73"/>
      <c r="AO12" s="73"/>
      <c r="AP12" s="73"/>
      <c r="AQ12" s="73"/>
      <c r="AR12" s="73" t="s">
        <v>172</v>
      </c>
      <c r="AS12" s="73" t="s">
        <v>153</v>
      </c>
      <c r="AT12" s="73" t="n">
        <v>20000</v>
      </c>
      <c r="AU12" s="73" t="n">
        <v>500</v>
      </c>
      <c r="AV12" s="73" t="n">
        <v>8</v>
      </c>
      <c r="AW12" s="78" t="s">
        <v>207</v>
      </c>
      <c r="AX12" s="76" t="s">
        <v>142</v>
      </c>
      <c r="AY12" s="72"/>
      <c r="AZ12" s="73"/>
      <c r="BA12" s="73"/>
      <c r="BB12" s="76" t="n">
        <v>312</v>
      </c>
      <c r="BC12" s="76" t="n">
        <v>258</v>
      </c>
      <c r="BD12" s="76" t="n">
        <v>110</v>
      </c>
      <c r="BE12" s="76" t="n">
        <v>50</v>
      </c>
      <c r="BF12" s="76" t="n">
        <v>1100</v>
      </c>
      <c r="BG12" s="76" t="n">
        <v>2841</v>
      </c>
      <c r="BH12" s="73" t="n">
        <v>107.9</v>
      </c>
      <c r="BI12" s="73" t="n">
        <f aca="false">BL12/3345</f>
        <v>42.4750373692078</v>
      </c>
      <c r="BJ12" s="73" t="n">
        <v>135000</v>
      </c>
      <c r="BK12" s="73" t="n">
        <f aca="false">BL12/160</f>
        <v>887.99375</v>
      </c>
      <c r="BL12" s="79" t="n">
        <v>142079</v>
      </c>
      <c r="BM12" s="73" t="n">
        <v>994364</v>
      </c>
      <c r="BN12" s="80" t="n">
        <v>42342</v>
      </c>
      <c r="BO12" s="73" t="n">
        <v>323467</v>
      </c>
      <c r="BP12" s="73" t="n">
        <f aca="false">BL12/4</f>
        <v>35519.75</v>
      </c>
      <c r="BQ12" s="73" t="n">
        <f aca="false">BN12/4</f>
        <v>10585.5</v>
      </c>
      <c r="BR12" s="73" t="n">
        <v>1000</v>
      </c>
      <c r="BS12" s="81" t="n">
        <v>20000</v>
      </c>
      <c r="BT12" s="81"/>
      <c r="BU12" s="81"/>
      <c r="BV12" s="81" t="n">
        <v>1904</v>
      </c>
      <c r="BW12" s="81" t="n">
        <v>1714</v>
      </c>
      <c r="BX12" s="81" t="n">
        <v>38391</v>
      </c>
      <c r="BY12" s="81" t="n">
        <v>337714</v>
      </c>
      <c r="BZ12" s="82" t="n">
        <f aca="false">BY12/BM12</f>
        <v>0.339628144220829</v>
      </c>
      <c r="CA12" s="81" t="n">
        <v>5000</v>
      </c>
      <c r="CB12" s="81" t="n">
        <v>37000</v>
      </c>
      <c r="CC12" s="81"/>
      <c r="CD12" s="81"/>
      <c r="CE12" s="72"/>
      <c r="CF12" s="72"/>
      <c r="CG12" s="72"/>
    </row>
    <row r="13" s="83" customFormat="true" ht="14.25" hidden="false" customHeight="false" outlineLevel="0" collapsed="false">
      <c r="B13" s="84"/>
      <c r="D13" s="85"/>
      <c r="E13" s="85"/>
      <c r="F13" s="85"/>
      <c r="N13" s="86"/>
      <c r="AU13" s="87"/>
      <c r="BS13" s="88"/>
      <c r="BZ13" s="89"/>
      <c r="CA13" s="89"/>
      <c r="CC13" s="90"/>
      <c r="CG13" s="90"/>
    </row>
    <row r="14" s="83" customFormat="true" ht="14.25" hidden="false" customHeight="false" outlineLevel="0" collapsed="false">
      <c r="B14" s="84"/>
      <c r="D14" s="85"/>
      <c r="E14" s="85"/>
      <c r="F14" s="85"/>
      <c r="N14" s="86"/>
      <c r="AU14" s="87"/>
      <c r="BS14" s="88"/>
      <c r="BZ14" s="89"/>
      <c r="CA14" s="89"/>
      <c r="CC14" s="90"/>
      <c r="CG14" s="90"/>
    </row>
    <row r="15" s="83" customFormat="true" ht="14.25" hidden="false" customHeight="false" outlineLevel="0" collapsed="false">
      <c r="B15" s="84"/>
      <c r="D15" s="85"/>
      <c r="E15" s="85"/>
      <c r="F15" s="85"/>
      <c r="N15" s="86"/>
      <c r="AU15" s="87"/>
      <c r="BS15" s="88"/>
      <c r="BZ15" s="89"/>
      <c r="CA15" s="89"/>
      <c r="CC15" s="90"/>
      <c r="CG15" s="90"/>
    </row>
    <row r="16" s="83" customFormat="true" ht="14.25" hidden="false" customHeight="false" outlineLevel="0" collapsed="false">
      <c r="B16" s="84"/>
      <c r="D16" s="85"/>
      <c r="E16" s="85"/>
      <c r="F16" s="85"/>
      <c r="N16" s="86"/>
      <c r="AU16" s="87"/>
      <c r="BS16" s="88"/>
      <c r="BZ16" s="89"/>
      <c r="CA16" s="89"/>
      <c r="CC16" s="90"/>
      <c r="CG16" s="90"/>
    </row>
    <row r="17" s="83" customFormat="true" ht="14.25" hidden="false" customHeight="false" outlineLevel="0" collapsed="false">
      <c r="B17" s="84"/>
      <c r="D17" s="85"/>
      <c r="E17" s="85"/>
      <c r="F17" s="85"/>
      <c r="N17" s="86"/>
      <c r="AU17" s="87"/>
      <c r="BS17" s="88"/>
      <c r="BZ17" s="89"/>
      <c r="CA17" s="89"/>
      <c r="CC17" s="90"/>
      <c r="CG17" s="90"/>
    </row>
    <row r="18" s="83" customFormat="true" ht="14.25" hidden="false" customHeight="false" outlineLevel="0" collapsed="false">
      <c r="B18" s="84"/>
      <c r="D18" s="85"/>
      <c r="E18" s="85"/>
      <c r="F18" s="85"/>
      <c r="N18" s="86"/>
      <c r="AU18" s="87"/>
      <c r="BS18" s="88"/>
      <c r="BZ18" s="89"/>
      <c r="CA18" s="89"/>
      <c r="CC18" s="90"/>
      <c r="CG18" s="90"/>
    </row>
    <row r="19" s="83" customFormat="true" ht="14.25" hidden="false" customHeight="false" outlineLevel="0" collapsed="false">
      <c r="B19" s="84"/>
      <c r="D19" s="85"/>
      <c r="E19" s="85"/>
      <c r="F19" s="85"/>
      <c r="N19" s="86"/>
      <c r="AU19" s="87"/>
      <c r="BS19" s="88"/>
      <c r="BZ19" s="89"/>
      <c r="CA19" s="89"/>
      <c r="CC19" s="90"/>
      <c r="CG19" s="90"/>
    </row>
    <row r="20" s="83" customFormat="true" ht="14.25" hidden="false" customHeight="false" outlineLevel="0" collapsed="false">
      <c r="B20" s="84"/>
      <c r="D20" s="85"/>
      <c r="E20" s="85"/>
      <c r="F20" s="85"/>
      <c r="N20" s="86"/>
      <c r="AU20" s="87"/>
      <c r="BS20" s="88"/>
      <c r="BZ20" s="89"/>
      <c r="CA20" s="89"/>
      <c r="CC20" s="90"/>
      <c r="CG20" s="90"/>
    </row>
    <row r="21" s="83" customFormat="true" ht="14.25" hidden="false" customHeight="false" outlineLevel="0" collapsed="false">
      <c r="B21" s="84"/>
      <c r="D21" s="85"/>
      <c r="E21" s="85"/>
      <c r="F21" s="85"/>
      <c r="N21" s="86"/>
      <c r="AU21" s="87"/>
      <c r="BS21" s="88"/>
      <c r="BZ21" s="89"/>
      <c r="CA21" s="89"/>
      <c r="CC21" s="90"/>
      <c r="CG21" s="90"/>
    </row>
    <row r="22" s="83" customFormat="true" ht="14.25" hidden="false" customHeight="false" outlineLevel="0" collapsed="false">
      <c r="B22" s="84"/>
      <c r="D22" s="85"/>
      <c r="E22" s="85"/>
      <c r="F22" s="85"/>
      <c r="N22" s="86"/>
      <c r="AU22" s="87"/>
      <c r="BS22" s="88"/>
      <c r="BZ22" s="89"/>
      <c r="CA22" s="89"/>
      <c r="CC22" s="90"/>
      <c r="CG22" s="90"/>
    </row>
    <row r="23" s="83" customFormat="true" ht="14.25" hidden="false" customHeight="false" outlineLevel="0" collapsed="false">
      <c r="B23" s="84"/>
      <c r="D23" s="85"/>
      <c r="E23" s="85"/>
      <c r="F23" s="85"/>
      <c r="N23" s="86"/>
      <c r="AU23" s="87"/>
      <c r="BS23" s="88"/>
      <c r="BZ23" s="89"/>
      <c r="CA23" s="89"/>
      <c r="CC23" s="90"/>
      <c r="CG23" s="90"/>
    </row>
    <row r="24" s="83" customFormat="true" ht="14.25" hidden="false" customHeight="false" outlineLevel="0" collapsed="false">
      <c r="B24" s="84"/>
      <c r="D24" s="85"/>
      <c r="E24" s="85"/>
      <c r="F24" s="85"/>
      <c r="N24" s="86"/>
      <c r="AU24" s="87"/>
      <c r="BS24" s="88"/>
      <c r="BZ24" s="89"/>
      <c r="CA24" s="89"/>
      <c r="CC24" s="90"/>
      <c r="CG24" s="90"/>
    </row>
    <row r="25" s="83" customFormat="true" ht="14.25" hidden="false" customHeight="false" outlineLevel="0" collapsed="false">
      <c r="B25" s="84"/>
      <c r="D25" s="85"/>
      <c r="E25" s="85"/>
      <c r="F25" s="85"/>
      <c r="N25" s="86"/>
      <c r="AU25" s="87"/>
      <c r="BS25" s="88"/>
      <c r="BZ25" s="89"/>
      <c r="CA25" s="89"/>
      <c r="CC25" s="90"/>
      <c r="CG25" s="90"/>
    </row>
    <row r="26" s="83" customFormat="true" ht="14.25" hidden="false" customHeight="false" outlineLevel="0" collapsed="false">
      <c r="B26" s="84"/>
      <c r="D26" s="85"/>
      <c r="E26" s="85"/>
      <c r="F26" s="85"/>
      <c r="N26" s="86"/>
      <c r="AU26" s="87"/>
      <c r="BS26" s="88"/>
      <c r="BZ26" s="89"/>
      <c r="CA26" s="89"/>
      <c r="CC26" s="90"/>
      <c r="CG26" s="90"/>
    </row>
    <row r="27" s="83" customFormat="true" ht="14.25" hidden="false" customHeight="false" outlineLevel="0" collapsed="false">
      <c r="B27" s="84"/>
      <c r="D27" s="85"/>
      <c r="E27" s="85"/>
      <c r="F27" s="85"/>
      <c r="N27" s="86"/>
      <c r="AU27" s="87"/>
      <c r="BS27" s="88"/>
      <c r="BZ27" s="89"/>
      <c r="CA27" s="89"/>
      <c r="CC27" s="90"/>
      <c r="CG27" s="90"/>
    </row>
    <row r="28" s="83" customFormat="true" ht="14.25" hidden="false" customHeight="false" outlineLevel="0" collapsed="false">
      <c r="B28" s="84"/>
      <c r="D28" s="85"/>
      <c r="E28" s="85"/>
      <c r="F28" s="85"/>
      <c r="N28" s="86"/>
      <c r="AU28" s="87"/>
      <c r="BS28" s="88"/>
      <c r="BZ28" s="89"/>
      <c r="CA28" s="89"/>
      <c r="CC28" s="90"/>
      <c r="CG28" s="90"/>
    </row>
    <row r="29" s="83" customFormat="true" ht="14.25" hidden="false" customHeight="false" outlineLevel="0" collapsed="false">
      <c r="B29" s="84"/>
      <c r="D29" s="85"/>
      <c r="E29" s="85"/>
      <c r="F29" s="85"/>
      <c r="N29" s="86"/>
      <c r="AU29" s="87"/>
      <c r="BS29" s="88"/>
      <c r="BZ29" s="89"/>
      <c r="CA29" s="89"/>
      <c r="CC29" s="90"/>
      <c r="CG29" s="90"/>
    </row>
    <row r="30" s="83" customFormat="true" ht="14.25" hidden="false" customHeight="false" outlineLevel="0" collapsed="false">
      <c r="B30" s="84"/>
      <c r="D30" s="85"/>
      <c r="E30" s="85"/>
      <c r="F30" s="85"/>
      <c r="N30" s="86"/>
      <c r="AU30" s="87"/>
      <c r="BS30" s="88"/>
      <c r="BZ30" s="89"/>
      <c r="CA30" s="89"/>
      <c r="CC30" s="90"/>
      <c r="CG30" s="90"/>
    </row>
    <row r="31" s="83" customFormat="true" ht="14.25" hidden="false" customHeight="false" outlineLevel="0" collapsed="false">
      <c r="B31" s="84"/>
      <c r="D31" s="85"/>
      <c r="E31" s="85"/>
      <c r="F31" s="85"/>
      <c r="N31" s="86"/>
      <c r="AU31" s="87"/>
      <c r="BS31" s="88"/>
      <c r="BZ31" s="89"/>
      <c r="CA31" s="89"/>
      <c r="CC31" s="90"/>
      <c r="CG31" s="90"/>
    </row>
    <row r="32" s="83" customFormat="true" ht="14.25" hidden="false" customHeight="false" outlineLevel="0" collapsed="false">
      <c r="B32" s="84"/>
      <c r="D32" s="85"/>
      <c r="E32" s="85"/>
      <c r="F32" s="85"/>
      <c r="N32" s="86"/>
      <c r="AU32" s="87"/>
      <c r="BS32" s="88"/>
      <c r="BZ32" s="89"/>
      <c r="CA32" s="89"/>
      <c r="CC32" s="90"/>
      <c r="CG32" s="90"/>
    </row>
    <row r="33" s="83" customFormat="true" ht="14.25" hidden="false" customHeight="false" outlineLevel="0" collapsed="false">
      <c r="B33" s="84"/>
      <c r="D33" s="85"/>
      <c r="E33" s="85"/>
      <c r="F33" s="85"/>
      <c r="N33" s="86"/>
      <c r="AU33" s="87"/>
      <c r="BS33" s="88"/>
      <c r="BZ33" s="89"/>
      <c r="CA33" s="89"/>
      <c r="CC33" s="90"/>
      <c r="CG33" s="90"/>
    </row>
    <row r="34" s="83" customFormat="true" ht="14.25" hidden="false" customHeight="false" outlineLevel="0" collapsed="false">
      <c r="B34" s="84"/>
      <c r="D34" s="85"/>
      <c r="E34" s="85"/>
      <c r="F34" s="85"/>
      <c r="N34" s="86"/>
      <c r="AU34" s="87"/>
      <c r="BS34" s="88"/>
      <c r="BZ34" s="89"/>
      <c r="CA34" s="89"/>
      <c r="CC34" s="90"/>
      <c r="CG34" s="90"/>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dcterms:modified xsi:type="dcterms:W3CDTF">2013-09-02T01: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