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2:$P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699">
  <si>
    <r>
      <rPr>
        <b val="true"/>
        <sz val="14"/>
        <rFont val="宋体"/>
        <family val="0"/>
        <charset val="134"/>
      </rPr>
      <t xml:space="preserve">2013.08.26</t>
    </r>
    <r>
      <rPr>
        <b val="true"/>
        <sz val="16"/>
        <rFont val="Noto Sans"/>
        <family val="2"/>
      </rPr>
      <t xml:space="preserve">缺货品种分析情况汇总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是否停用</t>
  </si>
  <si>
    <t xml:space="preserve">是否禁请</t>
  </si>
  <si>
    <t xml:space="preserve">ABC</t>
  </si>
  <si>
    <t xml:space="preserve">批准文号</t>
  </si>
  <si>
    <t xml:space="preserve">末次进价</t>
  </si>
  <si>
    <r>
      <rPr>
        <b val="true"/>
        <sz val="11"/>
        <rFont val="Noto Sans"/>
        <family val="2"/>
      </rPr>
      <t xml:space="preserve">末次供应商</t>
    </r>
    <r>
      <rPr>
        <b val="true"/>
        <sz val="11"/>
        <rFont val="宋体"/>
        <family val="0"/>
        <charset val="134"/>
      </rPr>
      <t xml:space="preserve">ID</t>
    </r>
  </si>
  <si>
    <t xml:space="preserve">末次供应商</t>
  </si>
  <si>
    <t xml:space="preserve">需求数量</t>
  </si>
  <si>
    <t xml:space="preserve">采购员</t>
  </si>
  <si>
    <t xml:space="preserve">备注</t>
  </si>
  <si>
    <t xml:space="preserve">禁请原因</t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宋体"/>
        <family val="0"/>
        <charset val="134"/>
      </rPr>
      <t xml:space="preserve">◆12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t xml:space="preserve">正常</t>
  </si>
  <si>
    <t xml:space="preserve">非禁请货品</t>
  </si>
  <si>
    <t xml:space="preserve">A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00083</t>
    </r>
  </si>
  <si>
    <t xml:space="preserve">成都西部医药经营有限公司</t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ID125582</t>
    </r>
  </si>
  <si>
    <t xml:space="preserve">康氏疣必净</t>
  </si>
  <si>
    <t xml:space="preserve">盒</t>
  </si>
  <si>
    <r>
      <rPr>
        <sz val="10"/>
        <rFont val="宋体"/>
        <family val="0"/>
        <charset val="134"/>
      </rPr>
      <t xml:space="preserve">10ml(</t>
    </r>
    <r>
      <rPr>
        <sz val="10"/>
        <rFont val="Noto Sans"/>
        <family val="2"/>
      </rPr>
      <t xml:space="preserve">特效型</t>
    </r>
    <r>
      <rPr>
        <sz val="10"/>
        <rFont val="宋体"/>
        <family val="0"/>
        <charset val="134"/>
      </rPr>
      <t xml:space="preserve">)</t>
    </r>
  </si>
  <si>
    <t xml:space="preserve">沈阳康氏</t>
  </si>
  <si>
    <t xml:space="preserve">禁请货品</t>
  </si>
  <si>
    <t xml:space="preserve">D</t>
  </si>
  <si>
    <r>
      <rPr>
        <sz val="10"/>
        <rFont val="Noto Sans"/>
        <family val="2"/>
      </rPr>
      <t xml:space="preserve">辽卫消证字</t>
    </r>
    <r>
      <rPr>
        <sz val="10"/>
        <rFont val="宋体"/>
        <family val="0"/>
        <charset val="134"/>
      </rPr>
      <t xml:space="preserve">[2004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72</t>
    </r>
    <r>
      <rPr>
        <sz val="10"/>
        <rFont val="Noto Sans"/>
        <family val="2"/>
      </rPr>
      <t xml:space="preserve">号</t>
    </r>
  </si>
  <si>
    <t xml:space="preserve">成都七喜商贸有限公司</t>
  </si>
  <si>
    <r>
      <rPr>
        <sz val="12"/>
        <rFont val="宋体"/>
        <family val="0"/>
        <charset val="134"/>
      </rPr>
      <t xml:space="preserve">2013.8.8  </t>
    </r>
    <r>
      <rPr>
        <sz val="12"/>
        <rFont val="Noto Sans"/>
        <family val="2"/>
      </rPr>
      <t xml:space="preserve">厂家停供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赖习敏
</t>
    </r>
  </si>
  <si>
    <t xml:space="preserve">叶酸亚铁片</t>
  </si>
  <si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10001</t>
    </r>
  </si>
  <si>
    <t xml:space="preserve">仓库已到货</t>
  </si>
  <si>
    <t xml:space="preserve">乳清蛋白</t>
  </si>
  <si>
    <t xml:space="preserve">听</t>
  </si>
  <si>
    <t xml:space="preserve">◆455g</t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r>
      <rPr>
        <sz val="10"/>
        <rFont val="Noto Sans"/>
        <family val="2"/>
      </rPr>
      <t xml:space="preserve">多种维生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女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0648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番茄红素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25g(2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汤臣倍健胶原软骨素钙片</t>
  </si>
  <si>
    <r>
      <rPr>
        <sz val="10"/>
        <rFont val="宋体"/>
        <family val="0"/>
        <charset val="134"/>
      </rPr>
      <t xml:space="preserve">108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0mgx90</t>
    </r>
    <r>
      <rPr>
        <sz val="10"/>
        <rFont val="Noto Sans"/>
        <family val="2"/>
      </rPr>
      <t xml:space="preserve">片）</t>
    </r>
  </si>
  <si>
    <t xml:space="preserve">汤臣倍健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120078</t>
    </r>
  </si>
  <si>
    <t xml:space="preserve">重庆桐君阁股份有限公司医药批发分公司</t>
  </si>
  <si>
    <r>
      <rPr>
        <sz val="10"/>
        <rFont val="Noto Sans"/>
        <family val="2"/>
      </rPr>
      <t xml:space="preserve">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营养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换</t>
    </r>
    <r>
      <rPr>
        <sz val="10"/>
        <rFont val="宋体"/>
        <family val="0"/>
        <charset val="134"/>
      </rPr>
      <t xml:space="preserve">ID125581</t>
    </r>
  </si>
  <si>
    <t xml:space="preserve">热淋清片</t>
  </si>
  <si>
    <r>
      <rPr>
        <sz val="10"/>
        <rFont val="宋体"/>
        <family val="0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合肥今越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0019</t>
    </r>
  </si>
  <si>
    <t xml:space="preserve">成都嘉诚医药有限责任公司</t>
  </si>
  <si>
    <r>
      <rPr>
        <sz val="12"/>
        <rFont val="宋体"/>
        <family val="0"/>
        <charset val="134"/>
      </rPr>
      <t xml:space="preserve">2013.8.14</t>
    </r>
    <r>
      <rPr>
        <sz val="12"/>
        <rFont val="Noto Sans"/>
        <family val="2"/>
      </rPr>
      <t xml:space="preserve">（赖习敏）暂时缺货。</t>
    </r>
  </si>
  <si>
    <t xml:space="preserve">菩提蜂胶口腔喷剂</t>
  </si>
  <si>
    <t xml:space="preserve">10ml</t>
  </si>
  <si>
    <t xml:space="preserve">四川菩提生物</t>
  </si>
  <si>
    <r>
      <rPr>
        <sz val="10"/>
        <rFont val="Noto Sans"/>
        <family val="2"/>
      </rPr>
      <t xml:space="preserve">门卫消证字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号</t>
    </r>
  </si>
  <si>
    <t xml:space="preserve">四川省佳汇泰生物科技开发有限公司</t>
  </si>
  <si>
    <t xml:space="preserve">本周到货</t>
  </si>
  <si>
    <r>
      <rPr>
        <sz val="10"/>
        <rFont val="Noto Sans"/>
        <family val="2"/>
      </rPr>
      <t xml:space="preserve">皮肤黏膜抗菌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阴洁</t>
    </r>
    <r>
      <rPr>
        <sz val="10"/>
        <rFont val="宋体"/>
        <family val="0"/>
        <charset val="134"/>
      </rPr>
      <t xml:space="preserve">)</t>
    </r>
  </si>
  <si>
    <t xml:space="preserve">60g</t>
  </si>
  <si>
    <t xml:space="preserve">李时珍医药</t>
  </si>
  <si>
    <r>
      <rPr>
        <sz val="10"/>
        <rFont val="Noto Sans"/>
        <family val="2"/>
      </rPr>
      <t xml:space="preserve">鄂卫消准字</t>
    </r>
    <r>
      <rPr>
        <sz val="10"/>
        <rFont val="宋体"/>
        <family val="0"/>
        <charset val="134"/>
      </rPr>
      <t xml:space="preserve">[2005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湖北李时珍药业股份有限公司</t>
  </si>
  <si>
    <t xml:space="preserve">阿发林润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Noto Sans"/>
        <family val="2"/>
      </rPr>
      <t xml:space="preserve">卫食健字</t>
    </r>
    <r>
      <rPr>
        <sz val="10"/>
        <rFont val="宋体"/>
        <family val="0"/>
        <charset val="134"/>
      </rPr>
      <t xml:space="preserve">(199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康惠中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石淋通颗粒</t>
  </si>
  <si>
    <t xml:space="preserve">袋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T1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4416</t>
    </r>
  </si>
  <si>
    <t xml:space="preserve">太极集团重庆桐君阁药厂有限公司</t>
  </si>
  <si>
    <t xml:space="preserve">蛋白质粉</t>
  </si>
  <si>
    <t xml:space="preserve">罐</t>
  </si>
  <si>
    <r>
      <rPr>
        <sz val="10"/>
        <rFont val="宋体"/>
        <family val="0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QS44040601112</t>
  </si>
  <si>
    <t xml:space="preserve">四川本草堂药业有限公司</t>
  </si>
  <si>
    <t xml:space="preserve">阿莫西林胶囊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83608</t>
    </r>
  </si>
  <si>
    <t xml:space="preserve">成都西航港太极医药有限责任公司</t>
  </si>
  <si>
    <t xml:space="preserve">金嗓子喉宝</t>
  </si>
  <si>
    <r>
      <rPr>
        <sz val="10"/>
        <rFont val="宋体"/>
        <family val="0"/>
        <charset val="134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</t>
  </si>
  <si>
    <t xml:space="preserve">QS450213010038</t>
  </si>
  <si>
    <t xml:space="preserve">大豆卵磷脂软胶囊</t>
  </si>
  <si>
    <r>
      <rPr>
        <sz val="10"/>
        <rFont val="宋体"/>
        <family val="0"/>
        <charset val="134"/>
      </rPr>
      <t xml:space="preserve">◆180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停用</t>
  </si>
  <si>
    <t xml:space="preserve">重庆市医药保健品进出口有限公司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赖习敏）更换</t>
    </r>
    <r>
      <rPr>
        <sz val="12"/>
        <rFont val="宋体"/>
        <family val="0"/>
        <charset val="134"/>
      </rPr>
      <t xml:space="preserve">ID112207</t>
    </r>
  </si>
  <si>
    <r>
      <rPr>
        <sz val="10"/>
        <rFont val="Noto Sans"/>
        <family val="2"/>
      </rPr>
      <t xml:space="preserve">疤痕止痒软化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7x10cmx4</t>
    </r>
    <r>
      <rPr>
        <sz val="10"/>
        <rFont val="Noto Sans"/>
        <family val="2"/>
      </rPr>
      <t xml:space="preserve">贴</t>
    </r>
  </si>
  <si>
    <t xml:space="preserve">黑龙江太阳岛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3020287</t>
    </r>
  </si>
  <si>
    <t xml:space="preserve">四川新圣药业有限公司</t>
  </si>
  <si>
    <t xml:space="preserve">厂家缺货</t>
  </si>
  <si>
    <t xml:space="preserve">甘霖洗剂</t>
  </si>
  <si>
    <t xml:space="preserve">150ml</t>
  </si>
  <si>
    <t xml:space="preserve">杭州易舒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0001</t>
    </r>
  </si>
  <si>
    <t xml:space="preserve">成都肖集翰药业有限责任公司</t>
  </si>
  <si>
    <r>
      <rPr>
        <sz val="12"/>
        <rFont val="宋体"/>
        <family val="0"/>
        <charset val="134"/>
      </rPr>
      <t xml:space="preserve">2013.7.15</t>
    </r>
    <r>
      <rPr>
        <sz val="12"/>
        <rFont val="Noto Sans"/>
        <family val="2"/>
      </rPr>
      <t xml:space="preserve">（赖姐）厂家停产</t>
    </r>
  </si>
  <si>
    <t xml:space="preserve">三肾丸</t>
  </si>
  <si>
    <r>
      <rPr>
        <sz val="10"/>
        <rFont val="宋体"/>
        <family val="0"/>
        <charset val="134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5673</t>
    </r>
  </si>
  <si>
    <t xml:space="preserve">四川众源药业有限公司</t>
  </si>
  <si>
    <t xml:space="preserve">洁阴洗液</t>
  </si>
  <si>
    <t xml:space="preserve">180ml</t>
  </si>
  <si>
    <t xml:space="preserve">江西登科</t>
  </si>
  <si>
    <t xml:space="preserve">业务停用</t>
  </si>
  <si>
    <r>
      <rPr>
        <sz val="10"/>
        <rFont val="Noto Sans"/>
        <family val="2"/>
      </rPr>
      <t xml:space="preserve">赣卫消证字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035</t>
    </r>
    <r>
      <rPr>
        <sz val="10"/>
        <rFont val="Noto Sans"/>
        <family val="2"/>
      </rPr>
      <t xml:space="preserve">号</t>
    </r>
  </si>
  <si>
    <t xml:space="preserve">喘舒片</t>
  </si>
  <si>
    <r>
      <rPr>
        <sz val="10"/>
        <rFont val="宋体"/>
        <family val="0"/>
        <charset val="134"/>
      </rPr>
      <t xml:space="preserve">◆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7021112</t>
    </r>
  </si>
  <si>
    <t xml:space="preserve">四川蓝怡药业有限公司</t>
  </si>
  <si>
    <r>
      <rPr>
        <sz val="10"/>
        <rFont val="Noto Sans"/>
        <family val="2"/>
      </rPr>
      <t xml:space="preserve">奥硝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尔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5gx5</t>
    </r>
    <r>
      <rPr>
        <sz val="10"/>
        <rFont val="Noto Sans"/>
        <family val="2"/>
      </rPr>
      <t xml:space="preserve">粒</t>
    </r>
  </si>
  <si>
    <t xml:space="preserve">湖南方盛 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1227</t>
    </r>
  </si>
  <si>
    <t xml:space="preserve">安徽省华仁医药经营有限公司</t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换供应商，暂时不来货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赖习敏
</t>
    </r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广州白云山光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4020011</t>
    </r>
  </si>
  <si>
    <r>
      <rPr>
        <sz val="12"/>
        <rFont val="宋体"/>
        <family val="0"/>
        <charset val="134"/>
      </rPr>
      <t xml:space="preserve">2013.8.8 </t>
    </r>
    <r>
      <rPr>
        <sz val="12"/>
        <rFont val="Noto Sans"/>
        <family val="2"/>
      </rPr>
      <t xml:space="preserve">换供应商，暂时不来货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赖习敏
</t>
    </r>
  </si>
  <si>
    <t xml:space="preserve">赶黄草</t>
  </si>
  <si>
    <t xml:space="preserve">48g(1.6gx30)</t>
  </si>
  <si>
    <t xml:space="preserve">四川新荷花</t>
  </si>
  <si>
    <t xml:space="preserve">王晓燕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已经到货</t>
    </r>
  </si>
  <si>
    <r>
      <rPr>
        <sz val="10"/>
        <rFont val="Noto Sans"/>
        <family val="2"/>
      </rPr>
      <t xml:space="preserve">氨酚伪麻美芬片</t>
    </r>
    <r>
      <rPr>
        <sz val="10"/>
        <rFont val="宋体"/>
        <family val="0"/>
        <charset val="134"/>
      </rPr>
      <t xml:space="preserve">II/</t>
    </r>
    <r>
      <rPr>
        <sz val="10"/>
        <rFont val="Noto Sans"/>
        <family val="2"/>
      </rPr>
      <t xml:space="preserve">氨麻苯美片</t>
    </r>
  </si>
  <si>
    <r>
      <rPr>
        <sz val="10"/>
        <rFont val="Noto Sans"/>
        <family val="2"/>
      </rPr>
      <t xml:space="preserve">日片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日用片：国药准字</t>
    </r>
    <r>
      <rPr>
        <sz val="10"/>
        <rFont val="宋体"/>
        <family val="0"/>
        <charset val="134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宋体"/>
        <family val="0"/>
        <charset val="134"/>
      </rPr>
      <t xml:space="preserve">H10940251</t>
    </r>
  </si>
  <si>
    <t xml:space="preserve">到货</t>
  </si>
  <si>
    <t xml:space="preserve">十一味参芪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00029</t>
    </r>
  </si>
  <si>
    <t xml:space="preserve">成都禾创民生药业有限公司</t>
  </si>
  <si>
    <r>
      <rPr>
        <sz val="12"/>
        <rFont val="宋体"/>
        <family val="0"/>
        <charset val="134"/>
      </rPr>
      <t xml:space="preserve">2013.8.8 </t>
    </r>
    <r>
      <rPr>
        <sz val="12"/>
        <rFont val="Noto Sans"/>
        <family val="2"/>
      </rPr>
      <t xml:space="preserve">市场缺货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王燕
</t>
    </r>
  </si>
  <si>
    <t xml:space="preserve">暂时缺货</t>
  </si>
  <si>
    <t xml:space="preserve">复方皂矾丸</t>
  </si>
  <si>
    <r>
      <rPr>
        <sz val="10"/>
        <rFont val="宋体"/>
        <family val="0"/>
        <charset val="134"/>
      </rPr>
      <t xml:space="preserve">0.2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陕西郝其军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61020457</t>
    </r>
  </si>
  <si>
    <t xml:space="preserve">成都德仁堂药业有限公司</t>
  </si>
  <si>
    <r>
      <rPr>
        <sz val="10"/>
        <rFont val="Noto Sans"/>
        <family val="2"/>
      </rPr>
      <t xml:space="preserve">效期太近</t>
    </r>
    <r>
      <rPr>
        <sz val="10"/>
        <rFont val="宋体"/>
        <family val="0"/>
        <charset val="134"/>
      </rPr>
      <t xml:space="preserve">14-1 </t>
    </r>
    <r>
      <rPr>
        <sz val="10"/>
        <rFont val="Noto Sans"/>
        <family val="2"/>
      </rPr>
      <t xml:space="preserve">急需可进货</t>
    </r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1775</t>
    </r>
  </si>
  <si>
    <r>
      <rPr>
        <sz val="12"/>
        <rFont val="宋体"/>
        <family val="0"/>
        <charset val="134"/>
      </rPr>
      <t xml:space="preserve">2013.8.12</t>
    </r>
    <r>
      <rPr>
        <sz val="12"/>
        <rFont val="Noto Sans"/>
        <family val="2"/>
      </rPr>
      <t xml:space="preserve">（杨森）业务缺货 近期商业到货</t>
    </r>
  </si>
  <si>
    <r>
      <rPr>
        <sz val="10"/>
        <rFont val="Noto Sans"/>
        <family val="2"/>
      </rPr>
      <t xml:space="preserve">利可君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宋体"/>
        <family val="0"/>
        <charset val="134"/>
      </rPr>
      <t xml:space="preserve">B)</t>
    </r>
  </si>
  <si>
    <r>
      <rPr>
        <sz val="10"/>
        <rFont val="宋体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35444</t>
    </r>
  </si>
  <si>
    <t xml:space="preserve">四川省医药股份有限公司</t>
  </si>
  <si>
    <t xml:space="preserve">黄芪颗粒</t>
  </si>
  <si>
    <r>
      <rPr>
        <sz val="10"/>
        <rFont val="宋体"/>
        <family val="0"/>
        <charset val="134"/>
      </rPr>
      <t xml:space="preserve">◆4gx3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03380</t>
    </r>
  </si>
  <si>
    <r>
      <rPr>
        <sz val="12"/>
        <rFont val="宋体"/>
        <family val="0"/>
        <charset val="134"/>
      </rPr>
      <t xml:space="preserve">2013.8.1</t>
    </r>
    <r>
      <rPr>
        <sz val="12"/>
        <rFont val="Noto Sans"/>
        <family val="2"/>
      </rPr>
      <t xml:space="preserve">（王燕）涨价</t>
    </r>
  </si>
  <si>
    <t xml:space="preserve">下周到货</t>
  </si>
  <si>
    <r>
      <rPr>
        <sz val="10"/>
        <rFont val="Noto Sans"/>
        <family val="2"/>
      </rPr>
      <t xml:space="preserve">盐酸曲唑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抒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20</t>
    </r>
    <r>
      <rPr>
        <sz val="10"/>
        <rFont val="Noto Sans"/>
        <family val="2"/>
      </rPr>
      <t xml:space="preserve">片</t>
    </r>
  </si>
  <si>
    <t xml:space="preserve">中国台湾</t>
  </si>
  <si>
    <t xml:space="preserve">CH20040034</t>
  </si>
  <si>
    <t xml:space="preserve">四川康百年药业有限公司</t>
  </si>
  <si>
    <t xml:space="preserve">业务缺货</t>
  </si>
  <si>
    <t xml:space="preserve">熊胆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云南陇川章凤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090</t>
    </r>
  </si>
  <si>
    <t xml:space="preserve">四川省国嘉医药科技有限责任公司</t>
  </si>
  <si>
    <r>
      <rPr>
        <sz val="12"/>
        <rFont val="宋体"/>
        <family val="0"/>
        <charset val="134"/>
      </rPr>
      <t xml:space="preserve">2013.8.1</t>
    </r>
    <r>
      <rPr>
        <sz val="12"/>
        <rFont val="Noto Sans"/>
        <family val="2"/>
      </rPr>
      <t xml:space="preserve">（王燕）市场缺货</t>
    </r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544</t>
    </r>
  </si>
  <si>
    <t xml:space="preserve">四川九州通科创医药有限公司</t>
  </si>
  <si>
    <t xml:space="preserve">胃苏颗粒</t>
  </si>
  <si>
    <r>
      <rPr>
        <sz val="10"/>
        <rFont val="宋体"/>
        <family val="0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江苏扬子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07</t>
    </r>
  </si>
  <si>
    <r>
      <rPr>
        <sz val="10"/>
        <rFont val="Noto Sans"/>
        <family val="2"/>
      </rPr>
      <t xml:space="preserve">枸橼酸莫沙必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株式会</t>
  </si>
  <si>
    <t xml:space="preserve">H20060038</t>
  </si>
  <si>
    <t xml:space="preserve">国药集团西南医药有限公司</t>
  </si>
  <si>
    <t xml:space="preserve">黄苦洗液</t>
  </si>
  <si>
    <r>
      <rPr>
        <sz val="10"/>
        <rFont val="宋体"/>
        <family val="0"/>
        <charset val="134"/>
      </rPr>
      <t xml:space="preserve">◆200ml(</t>
    </r>
    <r>
      <rPr>
        <sz val="10"/>
        <rFont val="Noto Sans"/>
        <family val="2"/>
      </rPr>
      <t xml:space="preserve">内赠冲洗器</t>
    </r>
    <r>
      <rPr>
        <sz val="10"/>
        <rFont val="宋体"/>
        <family val="0"/>
        <charset val="134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B20020228</t>
    </r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80236</t>
    </r>
  </si>
  <si>
    <r>
      <rPr>
        <sz val="12"/>
        <rFont val="宋体"/>
        <family val="0"/>
        <charset val="134"/>
      </rPr>
      <t xml:space="preserve">20130118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暂时缺货</t>
    </r>
  </si>
  <si>
    <t xml:space="preserve">效期未进</t>
  </si>
  <si>
    <r>
      <rPr>
        <sz val="10"/>
        <rFont val="Noto Sans"/>
        <family val="2"/>
      </rPr>
      <t xml:space="preserve">复方消化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t xml:space="preserve">X20010180</t>
  </si>
  <si>
    <r>
      <rPr>
        <sz val="10"/>
        <rFont val="Noto Sans"/>
        <family val="2"/>
      </rPr>
      <t xml:space="preserve">美扑伪麻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3063</t>
    </r>
  </si>
  <si>
    <t xml:space="preserve">周一到货，下周加大要货量</t>
  </si>
  <si>
    <t xml:space="preserve">阿达帕林凝胶</t>
  </si>
  <si>
    <t xml:space="preserve">支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进口药品注册证号：</t>
    </r>
    <r>
      <rPr>
        <sz val="10"/>
        <rFont val="宋体"/>
        <family val="0"/>
        <charset val="134"/>
      </rPr>
      <t xml:space="preserve">H20050346</t>
    </r>
  </si>
  <si>
    <t xml:space="preserve">仓库到货</t>
  </si>
  <si>
    <t xml:space="preserve">复方氨酚肾素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</t>
  </si>
  <si>
    <r>
      <rPr>
        <sz val="12"/>
        <rFont val="宋体"/>
        <family val="0"/>
        <charset val="134"/>
      </rPr>
      <t xml:space="preserve">2013.8.12</t>
    </r>
    <r>
      <rPr>
        <sz val="12"/>
        <rFont val="Noto Sans"/>
        <family val="2"/>
      </rPr>
      <t xml:space="preserve">（杨森）业务缺货</t>
    </r>
  </si>
  <si>
    <r>
      <rPr>
        <sz val="10"/>
        <rFont val="Noto Sans"/>
        <family val="2"/>
      </rPr>
      <t xml:space="preserve">盐酸伐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60079</t>
    </r>
  </si>
  <si>
    <t xml:space="preserve">四川省蜀康药业有限公司</t>
  </si>
  <si>
    <t xml:space="preserve">美沙拉嗪肠溶片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80148</t>
    </r>
  </si>
  <si>
    <r>
      <rPr>
        <sz val="10"/>
        <rFont val="Noto Sans"/>
        <family val="2"/>
      </rPr>
      <t xml:space="preserve">盐酸乐卡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H20040670</t>
  </si>
  <si>
    <t xml:space="preserve">尿毒清颗粒</t>
  </si>
  <si>
    <r>
      <rPr>
        <sz val="10"/>
        <rFont val="宋体"/>
        <family val="0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256</t>
    </r>
  </si>
  <si>
    <t xml:space="preserve">四川省中纬医药有限公司</t>
  </si>
  <si>
    <t xml:space="preserve">依巴斯汀片（开思亭）</t>
  </si>
  <si>
    <r>
      <rPr>
        <sz val="10"/>
        <rFont val="宋体"/>
        <family val="0"/>
        <charset val="134"/>
      </rPr>
      <t xml:space="preserve">10mgx10</t>
    </r>
    <r>
      <rPr>
        <sz val="10"/>
        <rFont val="Noto Sans"/>
        <family val="2"/>
      </rPr>
      <t xml:space="preserve">片</t>
    </r>
  </si>
  <si>
    <t xml:space="preserve">西班牙艾美罗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160</t>
    </r>
  </si>
  <si>
    <r>
      <rPr>
        <sz val="10"/>
        <rFont val="Noto Sans"/>
        <family val="2"/>
      </rPr>
      <t xml:space="preserve">双醋瑞因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J20060017</t>
  </si>
  <si>
    <t xml:space="preserve">下周加大要货量</t>
  </si>
  <si>
    <r>
      <rPr>
        <sz val="10"/>
        <rFont val="Noto Sans"/>
        <family val="2"/>
      </rPr>
      <t xml:space="preserve">腋臭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半月清</t>
    </r>
    <r>
      <rPr>
        <sz val="10"/>
        <rFont val="宋体"/>
        <family val="0"/>
        <charset val="134"/>
      </rPr>
      <t xml:space="preserve">)</t>
    </r>
  </si>
  <si>
    <t xml:space="preserve">河南仲景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598</t>
    </r>
  </si>
  <si>
    <r>
      <rPr>
        <sz val="10"/>
        <color rgb="FF0000FF"/>
        <rFont val="Arial"/>
        <family val="0"/>
      </rPr>
      <t xml:space="preserve">8.26</t>
    </r>
    <r>
      <rPr>
        <sz val="10"/>
        <color rgb="FF0000FF"/>
        <rFont val="Noto Sans"/>
        <family val="2"/>
      </rPr>
      <t xml:space="preserve">以报计划</t>
    </r>
  </si>
  <si>
    <t xml:space="preserve">朴雪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六厂</t>
  </si>
  <si>
    <r>
      <rPr>
        <sz val="10"/>
        <rFont val="Noto Sans"/>
        <family val="2"/>
      </rPr>
      <t xml:space="preserve">卫食健字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第</t>
    </r>
    <r>
      <rPr>
        <sz val="10"/>
        <rFont val="宋体"/>
        <family val="0"/>
        <charset val="134"/>
      </rPr>
      <t xml:space="preserve">0720</t>
    </r>
    <r>
      <rPr>
        <sz val="10"/>
        <rFont val="Noto Sans"/>
        <family val="2"/>
      </rPr>
      <t xml:space="preserve">号</t>
    </r>
  </si>
  <si>
    <t xml:space="preserve">市场缺货</t>
  </si>
  <si>
    <t xml:space="preserve">复方甘草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61</t>
    </r>
  </si>
  <si>
    <r>
      <rPr>
        <sz val="10"/>
        <rFont val="Noto Sans"/>
        <family val="2"/>
      </rPr>
      <t xml:space="preserve">酮康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里素劳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212</t>
    </r>
  </si>
  <si>
    <r>
      <rPr>
        <sz val="10"/>
        <rFont val="Noto Sans"/>
        <family val="2"/>
      </rPr>
      <t xml:space="preserve">盐酸普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得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42022488</t>
    </r>
  </si>
  <si>
    <t xml:space="preserve">酚酞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北京太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1022318</t>
    </r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3</t>
    </r>
  </si>
  <si>
    <r>
      <rPr>
        <sz val="10"/>
        <rFont val="Noto Sans"/>
        <family val="2"/>
      </rPr>
      <t xml:space="preserve">西部开</t>
    </r>
    <r>
      <rPr>
        <sz val="10"/>
        <rFont val="宋体"/>
        <family val="0"/>
        <charset val="134"/>
      </rPr>
      <t xml:space="preserve">20130821</t>
    </r>
  </si>
  <si>
    <t xml:space="preserve">华法林钠片</t>
  </si>
  <si>
    <r>
      <rPr>
        <sz val="10"/>
        <rFont val="宋体"/>
        <family val="0"/>
        <charset val="134"/>
      </rPr>
      <t xml:space="preserve">2.5mgx60</t>
    </r>
    <r>
      <rPr>
        <sz val="10"/>
        <rFont val="Noto Sans"/>
        <family val="2"/>
      </rPr>
      <t xml:space="preserve">片</t>
    </r>
  </si>
  <si>
    <t xml:space="preserve">上海医药集团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1022123</t>
    </r>
  </si>
  <si>
    <t xml:space="preserve">成都市蓉锦医药贸易有限公司</t>
  </si>
  <si>
    <t xml:space="preserve">盐酸金霉素眼膏</t>
  </si>
  <si>
    <t xml:space="preserve">2g</t>
  </si>
  <si>
    <t xml:space="preserve">国药集团三益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4020413</t>
    </r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0020071</t>
    </r>
  </si>
  <si>
    <t xml:space="preserve">三九胃泰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华润三九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0704</t>
    </r>
  </si>
  <si>
    <r>
      <rPr>
        <sz val="10"/>
        <rFont val="Noto Sans"/>
        <family val="2"/>
      </rPr>
      <t xml:space="preserve">复方利血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宋体"/>
        <family val="0"/>
        <charset val="134"/>
      </rPr>
      <t xml:space="preserve">)</t>
    </r>
  </si>
  <si>
    <t xml:space="preserve">亚宝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613</t>
    </r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r>
      <rPr>
        <sz val="10"/>
        <rFont val="Noto Sans"/>
        <family val="2"/>
      </rPr>
      <t xml:space="preserve">桂香祛暑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灵丹</t>
    </r>
    <r>
      <rPr>
        <sz val="10"/>
        <rFont val="宋体"/>
        <family val="0"/>
        <charset val="134"/>
      </rPr>
      <t xml:space="preserve">)</t>
    </r>
  </si>
  <si>
    <t xml:space="preserve">5g</t>
  </si>
  <si>
    <t xml:space="preserve">重庆科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385</t>
    </r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136</t>
    </r>
  </si>
  <si>
    <r>
      <rPr>
        <sz val="10"/>
        <rFont val="宋体"/>
        <family val="0"/>
        <charset val="134"/>
      </rPr>
      <t xml:space="preserve">20130826</t>
    </r>
    <r>
      <rPr>
        <sz val="10"/>
        <rFont val="Noto Sans"/>
        <family val="2"/>
      </rPr>
      <t xml:space="preserve">有库存</t>
    </r>
  </si>
  <si>
    <t xml:space="preserve">云南白药膏</t>
  </si>
  <si>
    <r>
      <rPr>
        <sz val="10"/>
        <rFont val="宋体"/>
        <family val="0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015</t>
    </r>
  </si>
  <si>
    <t xml:space="preserve">雷公藤片</t>
  </si>
  <si>
    <r>
      <rPr>
        <sz val="10"/>
        <rFont val="Noto Sans"/>
        <family val="2"/>
      </rPr>
      <t xml:space="preserve">黄石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九黄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534</t>
    </r>
  </si>
  <si>
    <t xml:space="preserve">大活络丸</t>
  </si>
  <si>
    <r>
      <rPr>
        <sz val="10"/>
        <rFont val="宋体"/>
        <family val="0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1020090</t>
    </r>
  </si>
  <si>
    <t xml:space="preserve">普通脱脂纱布口罩</t>
  </si>
  <si>
    <t xml:space="preserve">只</t>
  </si>
  <si>
    <r>
      <rPr>
        <sz val="10"/>
        <rFont val="宋体"/>
        <family val="0"/>
        <charset val="134"/>
      </rPr>
      <t xml:space="preserve">14x18cmx12</t>
    </r>
    <r>
      <rPr>
        <sz val="10"/>
        <rFont val="Noto Sans"/>
        <family val="2"/>
      </rPr>
      <t xml:space="preserve">层（红色）</t>
    </r>
  </si>
  <si>
    <t xml:space="preserve">成都卫材厂</t>
  </si>
  <si>
    <r>
      <rPr>
        <sz val="10"/>
        <rFont val="Noto Sans"/>
        <family val="2"/>
      </rPr>
      <t xml:space="preserve">川药管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40007</t>
    </r>
    <r>
      <rPr>
        <sz val="10"/>
        <rFont val="Noto Sans"/>
        <family val="2"/>
      </rPr>
      <t xml:space="preserve">号</t>
    </r>
  </si>
  <si>
    <t xml:space="preserve">胱氨酸片</t>
  </si>
  <si>
    <r>
      <rPr>
        <sz val="10"/>
        <rFont val="宋体"/>
        <family val="0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云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3927</t>
    </r>
  </si>
  <si>
    <t xml:space="preserve">开喉剑儿童专用喷雾剂</t>
  </si>
  <si>
    <t xml:space="preserve">贵州三力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5142</t>
    </r>
  </si>
  <si>
    <r>
      <rPr>
        <sz val="10"/>
        <color rgb="FF0000FF"/>
        <rFont val="Arial"/>
        <family val="0"/>
      </rPr>
      <t xml:space="preserve">2013.8.8(</t>
    </r>
    <r>
      <rPr>
        <sz val="10"/>
        <color rgb="FF0000FF"/>
        <rFont val="Noto Sans"/>
        <family val="2"/>
      </rPr>
      <t xml:space="preserve">周丽）市场缺货，暂时禁请</t>
    </r>
  </si>
  <si>
    <t xml:space="preserve">玉泉丸</t>
  </si>
  <si>
    <t xml:space="preserve">成都九芝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085</t>
    </r>
  </si>
  <si>
    <t xml:space="preserve">小儿双清颗粒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1018</t>
    </r>
  </si>
  <si>
    <t xml:space="preserve">精乌冲剂</t>
  </si>
  <si>
    <r>
      <rPr>
        <sz val="10"/>
        <rFont val="宋体"/>
        <family val="0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贵州盛世龙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2020380</t>
    </r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（周丽）市场缺货，暂时禁请</t>
    </r>
  </si>
  <si>
    <t xml:space="preserve">血府逐瘀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2020223</t>
    </r>
  </si>
  <si>
    <r>
      <rPr>
        <sz val="10"/>
        <color rgb="FF0000FF"/>
        <rFont val="Arial"/>
        <family val="0"/>
      </rPr>
      <t xml:space="preserve">2013.8.8  </t>
    </r>
    <r>
      <rPr>
        <sz val="10"/>
        <color rgb="FF0000FF"/>
        <rFont val="Noto Sans"/>
        <family val="2"/>
      </rPr>
      <t xml:space="preserve">市场缺货，暂时禁请</t>
    </r>
    <r>
      <rPr>
        <sz val="10"/>
        <color rgb="FF0000FF"/>
        <rFont val="Arial"/>
        <family val="0"/>
      </rPr>
      <t xml:space="preserve">	</t>
    </r>
    <r>
      <rPr>
        <sz val="10"/>
        <color rgb="FF0000FF"/>
        <rFont val="Noto Sans"/>
        <family val="2"/>
      </rPr>
      <t xml:space="preserve">周丽
</t>
    </r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6078</t>
    </r>
  </si>
  <si>
    <t xml:space="preserve">联苯双酯滴丸</t>
  </si>
  <si>
    <r>
      <rPr>
        <sz val="10"/>
        <rFont val="宋体"/>
        <family val="0"/>
        <charset val="134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新昌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232</t>
    </r>
  </si>
  <si>
    <r>
      <rPr>
        <sz val="12"/>
        <rFont val="宋体"/>
        <family val="0"/>
        <charset val="134"/>
      </rPr>
      <t xml:space="preserve">2013.8.8  </t>
    </r>
    <r>
      <rPr>
        <sz val="12"/>
        <rFont val="Noto Sans"/>
        <family val="2"/>
      </rPr>
      <t xml:space="preserve">市场缺货，暂时禁请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丽
</t>
    </r>
  </si>
  <si>
    <r>
      <rPr>
        <sz val="10"/>
        <rFont val="Noto Sans"/>
        <family val="2"/>
      </rPr>
      <t xml:space="preserve">螺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0070</t>
    </r>
  </si>
  <si>
    <t xml:space="preserve">温胃舒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</si>
  <si>
    <t xml:space="preserve">合肥神鹿九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4020288</t>
    </r>
  </si>
  <si>
    <r>
      <rPr>
        <sz val="10"/>
        <rFont val="Noto Sans"/>
        <family val="2"/>
      </rPr>
      <t xml:space="preserve">马来酸曲美布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迪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山西三裕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696</t>
    </r>
  </si>
  <si>
    <t xml:space="preserve">木香顺气丸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河南百年康鑫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1021251</t>
    </r>
  </si>
  <si>
    <t xml:space="preserve">桂龙咳喘宁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桂龙药业（安徽）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3135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地奥成都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3598</t>
    </r>
  </si>
  <si>
    <r>
      <rPr>
        <sz val="12"/>
        <rFont val="宋体"/>
        <family val="0"/>
        <charset val="134"/>
      </rPr>
      <t xml:space="preserve">20130415(4005) </t>
    </r>
    <r>
      <rPr>
        <sz val="12"/>
        <rFont val="Noto Sans"/>
        <family val="2"/>
      </rPr>
      <t xml:space="preserve">厂家换规格，对应</t>
    </r>
    <r>
      <rPr>
        <sz val="12"/>
        <rFont val="宋体"/>
        <family val="0"/>
        <charset val="134"/>
      </rPr>
      <t xml:space="preserve">ID85996</t>
    </r>
  </si>
  <si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以报计划</t>
    </r>
  </si>
  <si>
    <r>
      <rPr>
        <sz val="10"/>
        <rFont val="Noto Sans"/>
        <family val="2"/>
      </rPr>
      <t xml:space="preserve">咪唑斯汀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皿治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40019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奇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:62.5mgx10</t>
    </r>
    <r>
      <rPr>
        <sz val="10"/>
        <rFont val="Noto Sans"/>
        <family val="2"/>
      </rPr>
      <t xml:space="preserve">片</t>
    </r>
  </si>
  <si>
    <t xml:space="preserve">南京先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50266</t>
    </r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0m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C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0559</t>
    </r>
  </si>
  <si>
    <t xml:space="preserve">超声雾化器</t>
  </si>
  <si>
    <t xml:space="preserve">台</t>
  </si>
  <si>
    <t xml:space="preserve">402A-1</t>
  </si>
  <si>
    <t xml:space="preserve">江苏鱼跃</t>
  </si>
  <si>
    <r>
      <rPr>
        <sz val="10"/>
        <rFont val="Noto Sans"/>
        <family val="2"/>
      </rPr>
      <t xml:space="preserve">苏药管械（准）字</t>
    </r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30579</t>
    </r>
    <r>
      <rPr>
        <sz val="10"/>
        <rFont val="Noto Sans"/>
        <family val="2"/>
      </rPr>
      <t xml:space="preserve">号</t>
    </r>
  </si>
  <si>
    <t xml:space="preserve">成都瑞欣科技有限公司</t>
  </si>
  <si>
    <t xml:space="preserve">新肤螨灵霜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洁面乳</t>
    </r>
    <r>
      <rPr>
        <sz val="10"/>
        <rFont val="宋体"/>
        <family val="0"/>
        <charset val="134"/>
      </rPr>
      <t xml:space="preserve">)</t>
    </r>
  </si>
  <si>
    <t xml:space="preserve">广州广德堂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）卫妆准字</t>
    </r>
    <r>
      <rPr>
        <sz val="10"/>
        <rFont val="宋体"/>
        <family val="0"/>
        <charset val="134"/>
      </rPr>
      <t xml:space="preserve">29-XK-238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本草堂</t>
    </r>
    <r>
      <rPr>
        <sz val="10"/>
        <rFont val="宋体"/>
        <family val="0"/>
        <charset val="134"/>
      </rPr>
      <t xml:space="preserve">20130821</t>
    </r>
  </si>
  <si>
    <r>
      <rPr>
        <sz val="10"/>
        <rFont val="Noto Sans"/>
        <family val="2"/>
      </rPr>
      <t xml:space="preserve">硝酸异山梨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4021755</t>
    </r>
  </si>
  <si>
    <r>
      <rPr>
        <sz val="10"/>
        <rFont val="Noto Sans"/>
        <family val="2"/>
      </rPr>
      <t xml:space="preserve">科伦</t>
    </r>
    <r>
      <rPr>
        <sz val="10"/>
        <rFont val="宋体"/>
        <family val="0"/>
        <charset val="134"/>
      </rPr>
      <t xml:space="preserve">20130821</t>
    </r>
  </si>
  <si>
    <t xml:space="preserve">熊去氧胆酸片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成都湔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1021463</t>
    </r>
  </si>
  <si>
    <t xml:space="preserve">骨痛灵酊</t>
  </si>
  <si>
    <r>
      <rPr>
        <sz val="10"/>
        <rFont val="宋体"/>
        <family val="0"/>
        <charset val="134"/>
      </rPr>
      <t xml:space="preserve">10ml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244</t>
    </r>
  </si>
  <si>
    <r>
      <rPr>
        <sz val="10"/>
        <rFont val="Noto Sans"/>
        <family val="2"/>
      </rPr>
      <t xml:space="preserve">酮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宋体"/>
        <family val="0"/>
        <charset val="134"/>
      </rPr>
      <t xml:space="preserve">)</t>
    </r>
  </si>
  <si>
    <t xml:space="preserve">15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3171</t>
    </r>
  </si>
  <si>
    <t xml:space="preserve">西部已开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为消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9993935</t>
    </r>
  </si>
  <si>
    <r>
      <rPr>
        <sz val="10"/>
        <rFont val="Noto Sans"/>
        <family val="2"/>
      </rPr>
      <t xml:space="preserve">单硝酸异山梨酯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异乐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224</t>
    </r>
  </si>
  <si>
    <t xml:space="preserve">科伦已开</t>
  </si>
  <si>
    <r>
      <rPr>
        <sz val="10"/>
        <rFont val="Noto Sans"/>
        <family val="2"/>
      </rPr>
      <t xml:space="preserve">小儿伪麻美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605</t>
    </r>
  </si>
  <si>
    <r>
      <rPr>
        <sz val="10"/>
        <rFont val="Noto Sans"/>
        <family val="2"/>
      </rPr>
      <t xml:space="preserve">普适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舍尼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南京美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00486</t>
    </r>
  </si>
  <si>
    <r>
      <rPr>
        <sz val="12"/>
        <rFont val="宋体"/>
        <family val="0"/>
        <charset val="134"/>
      </rPr>
      <t xml:space="preserve">2013.8.8 </t>
    </r>
    <r>
      <rPr>
        <sz val="12"/>
        <rFont val="Noto Sans"/>
        <family val="2"/>
      </rPr>
      <t xml:space="preserve">市场缺货，暂时禁请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丽
</t>
    </r>
  </si>
  <si>
    <r>
      <rPr>
        <sz val="10"/>
        <rFont val="Noto Sans"/>
        <family val="2"/>
      </rPr>
      <t xml:space="preserve">多磺酸粘多糖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宋体"/>
        <family val="0"/>
        <charset val="134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SANKYO PHARMA</t>
    </r>
  </si>
  <si>
    <t xml:space="preserve">半月清腋露</t>
  </si>
  <si>
    <t xml:space="preserve">30ml</t>
  </si>
  <si>
    <t xml:space="preserve">河南仲景</t>
  </si>
  <si>
    <r>
      <rPr>
        <sz val="10"/>
        <rFont val="Noto Sans"/>
        <family val="2"/>
      </rPr>
      <t xml:space="preserve">卫妆特字  </t>
    </r>
    <r>
      <rPr>
        <sz val="10"/>
        <rFont val="宋体"/>
        <family val="0"/>
        <charset val="134"/>
      </rPr>
      <t xml:space="preserve">(2002)   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号</t>
    </r>
  </si>
  <si>
    <t xml:space="preserve">六味安消胶囊</t>
  </si>
  <si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t xml:space="preserve">贵州信邦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0950047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家庄欧意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0044</t>
    </r>
  </si>
  <si>
    <r>
      <rPr>
        <sz val="10"/>
        <rFont val="Noto Sans"/>
        <family val="2"/>
      </rPr>
      <t xml:space="preserve">盐酸丙卡特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10930017</t>
    </r>
  </si>
  <si>
    <t xml:space="preserve">盐酸苯海索片</t>
  </si>
  <si>
    <r>
      <rPr>
        <sz val="10"/>
        <rFont val="宋体"/>
        <family val="0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2022135</t>
    </r>
  </si>
  <si>
    <r>
      <rPr>
        <sz val="10"/>
        <rFont val="Noto Sans"/>
        <family val="2"/>
      </rPr>
      <t xml:space="preserve">硫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固力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20</t>
    </r>
    <r>
      <rPr>
        <sz val="10"/>
        <rFont val="Noto Sans"/>
        <family val="2"/>
      </rPr>
      <t xml:space="preserve">粒</t>
    </r>
  </si>
  <si>
    <t xml:space="preserve">爱尔兰罗达</t>
  </si>
  <si>
    <r>
      <rPr>
        <sz val="10"/>
        <rFont val="Noto Sans"/>
        <family val="2"/>
      </rPr>
      <t xml:space="preserve">注册证号</t>
    </r>
    <r>
      <rPr>
        <sz val="10"/>
        <rFont val="宋体"/>
        <family val="0"/>
        <charset val="134"/>
      </rPr>
      <t xml:space="preserve">H20040637</t>
    </r>
  </si>
  <si>
    <t xml:space="preserve">摩罗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邯郸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3021325</t>
    </r>
  </si>
  <si>
    <t xml:space="preserve">抗感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宋体"/>
        <family val="0"/>
        <charset val="134"/>
      </rPr>
      <t xml:space="preserve">)</t>
    </r>
  </si>
  <si>
    <t xml:space="preserve">四川好医生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030</t>
    </r>
  </si>
  <si>
    <t xml:space="preserve">复方丹参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4022225</t>
    </r>
  </si>
  <si>
    <t xml:space="preserve">加替沙星片</t>
  </si>
  <si>
    <t xml:space="preserve">四川百利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0794</t>
    </r>
  </si>
  <si>
    <t xml:space="preserve">骨友灵擦剂</t>
  </si>
  <si>
    <t xml:space="preserve">50ml</t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4087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31110</t>
    </r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t xml:space="preserve">香港澳美</t>
  </si>
  <si>
    <t xml:space="preserve">HC20070003</t>
  </si>
  <si>
    <t xml:space="preserve">拐杖</t>
  </si>
  <si>
    <t xml:space="preserve">YU830</t>
  </si>
  <si>
    <r>
      <rPr>
        <sz val="10"/>
        <rFont val="Noto Sans"/>
        <family val="2"/>
      </rPr>
      <t xml:space="preserve">苏镇药管械（准）字第</t>
    </r>
    <r>
      <rPr>
        <sz val="10"/>
        <rFont val="宋体"/>
        <family val="0"/>
        <charset val="134"/>
      </rPr>
      <t xml:space="preserve">1560020</t>
    </r>
    <r>
      <rPr>
        <sz val="10"/>
        <rFont val="Noto Sans"/>
        <family val="2"/>
      </rPr>
      <t xml:space="preserve">号</t>
    </r>
  </si>
  <si>
    <t xml:space="preserve">防褥疮垫</t>
  </si>
  <si>
    <t xml:space="preserve">园形坐垫</t>
  </si>
  <si>
    <r>
      <rPr>
        <sz val="10"/>
        <rFont val="Noto Sans"/>
        <family val="2"/>
      </rPr>
      <t xml:space="preserve">苏食药监械（准）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60054</t>
    </r>
    <r>
      <rPr>
        <sz val="10"/>
        <rFont val="Noto Sans"/>
        <family val="2"/>
      </rPr>
      <t xml:space="preserve">号</t>
    </r>
  </si>
  <si>
    <t xml:space="preserve">轮椅车</t>
  </si>
  <si>
    <t xml:space="preserve">H032C</t>
  </si>
  <si>
    <r>
      <rPr>
        <sz val="10"/>
        <rFont val="Noto Sans"/>
        <family val="2"/>
      </rPr>
      <t xml:space="preserve">苏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60776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70mlx3</t>
    </r>
    <r>
      <rPr>
        <sz val="10"/>
        <rFont val="Noto Sans"/>
        <family val="2"/>
      </rPr>
      <t xml:space="preserve">瓶</t>
    </r>
  </si>
  <si>
    <t xml:space="preserve">非洛地平缓释片</t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合肥立方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773</t>
    </r>
  </si>
  <si>
    <r>
      <rPr>
        <sz val="10"/>
        <color rgb="FF0000FF"/>
        <rFont val="Arial"/>
        <family val="0"/>
      </rPr>
      <t xml:space="preserve">2013.8.8 </t>
    </r>
    <r>
      <rPr>
        <sz val="10"/>
        <color rgb="FF0000FF"/>
        <rFont val="Noto Sans"/>
        <family val="2"/>
      </rPr>
      <t xml:space="preserve">厂家内部原因，市场暂时无货，暂时禁请</t>
    </r>
    <r>
      <rPr>
        <sz val="10"/>
        <color rgb="FF0000FF"/>
        <rFont val="Arial"/>
        <family val="0"/>
      </rPr>
      <t xml:space="preserve">	</t>
    </r>
    <r>
      <rPr>
        <sz val="10"/>
        <color rgb="FF0000FF"/>
        <rFont val="Noto Sans"/>
        <family val="2"/>
      </rPr>
      <t xml:space="preserve">周丽
</t>
    </r>
  </si>
  <si>
    <t xml:space="preserve">苍耳子鼻炎胶囊</t>
  </si>
  <si>
    <t xml:space="preserve">成都森科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64301</t>
    </r>
  </si>
  <si>
    <t xml:space="preserve">荨麻疹丸</t>
  </si>
  <si>
    <r>
      <rPr>
        <sz val="10"/>
        <rFont val="宋体"/>
        <family val="0"/>
        <charset val="134"/>
      </rPr>
      <t xml:space="preserve">10g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龙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16</t>
    </r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液</t>
    </r>
  </si>
  <si>
    <t xml:space="preserve">100ml</t>
  </si>
  <si>
    <t xml:space="preserve">浙江华立南湖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33022045</t>
    </r>
  </si>
  <si>
    <r>
      <rPr>
        <sz val="10"/>
        <rFont val="Noto Sans"/>
        <family val="2"/>
      </rPr>
      <t xml:space="preserve">复方碳酸钙泡腾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笛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gx15</t>
    </r>
    <r>
      <rPr>
        <sz val="10"/>
        <rFont val="Noto Sans"/>
        <family val="2"/>
      </rPr>
      <t xml:space="preserve">袋</t>
    </r>
  </si>
  <si>
    <t xml:space="preserve">山东达因海洋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0896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2gx1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J20040072</t>
    </r>
  </si>
  <si>
    <r>
      <rPr>
        <sz val="10"/>
        <color rgb="FF0000FF"/>
        <rFont val="Arial"/>
        <family val="0"/>
      </rPr>
      <t xml:space="preserve">20130722</t>
    </r>
    <r>
      <rPr>
        <sz val="10"/>
        <color rgb="FF0000FF"/>
        <rFont val="Noto Sans"/>
        <family val="2"/>
      </rPr>
      <t xml:space="preserve">厂家换规格，新规格还没申报下来（周丽）</t>
    </r>
  </si>
  <si>
    <r>
      <rPr>
        <sz val="10"/>
        <rFont val="Noto Sans"/>
        <family val="2"/>
      </rPr>
      <t xml:space="preserve">尿素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◆20g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53021716</t>
    </r>
  </si>
  <si>
    <t xml:space="preserve">家庭保健药箱</t>
  </si>
  <si>
    <t xml:space="preserve">个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自动型数字显示电子血压计</t>
  </si>
  <si>
    <t xml:space="preserve">BP3A90</t>
  </si>
  <si>
    <t xml:space="preserve">深圳华略</t>
  </si>
  <si>
    <r>
      <rPr>
        <sz val="10"/>
        <rFont val="Noto Sans"/>
        <family val="2"/>
      </rPr>
      <t xml:space="preserve">粤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145</t>
    </r>
    <r>
      <rPr>
        <sz val="10"/>
        <rFont val="Noto Sans"/>
        <family val="2"/>
      </rPr>
      <t xml:space="preserve">号</t>
    </r>
  </si>
  <si>
    <t xml:space="preserve">灰甲净修复液</t>
  </si>
  <si>
    <r>
      <rPr>
        <sz val="10"/>
        <rFont val="宋体"/>
        <family val="0"/>
        <charset val="134"/>
      </rPr>
      <t xml:space="preserve">◆10mlx3</t>
    </r>
    <r>
      <rPr>
        <sz val="10"/>
        <rFont val="Noto Sans"/>
        <family val="2"/>
      </rPr>
      <t xml:space="preserve">瓶</t>
    </r>
  </si>
  <si>
    <t xml:space="preserve">苏州洋博士</t>
  </si>
  <si>
    <r>
      <rPr>
        <sz val="10"/>
        <rFont val="宋体"/>
        <family val="0"/>
        <charset val="134"/>
      </rPr>
      <t xml:space="preserve">(2005)</t>
    </r>
    <r>
      <rPr>
        <sz val="10"/>
        <rFont val="Noto Sans"/>
        <family val="2"/>
      </rPr>
      <t xml:space="preserve">卫妆准字</t>
    </r>
    <r>
      <rPr>
        <sz val="10"/>
        <rFont val="宋体"/>
        <family val="0"/>
        <charset val="134"/>
      </rPr>
      <t xml:space="preserve">07-XK-0048</t>
    </r>
    <r>
      <rPr>
        <sz val="10"/>
        <rFont val="Noto Sans"/>
        <family val="2"/>
      </rPr>
      <t xml:space="preserve">号</t>
    </r>
  </si>
  <si>
    <t xml:space="preserve">齿痛消炎灵颗粒</t>
  </si>
  <si>
    <r>
      <rPr>
        <sz val="10"/>
        <rFont val="宋体"/>
        <family val="0"/>
        <charset val="134"/>
      </rPr>
      <t xml:space="preserve">◆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291</t>
    </r>
  </si>
  <si>
    <t xml:space="preserve">厂家换批号，暂时无货，暂时禁请</t>
  </si>
  <si>
    <t xml:space="preserve">洁尔阴草本抑菌洗液</t>
  </si>
  <si>
    <r>
      <rPr>
        <sz val="10"/>
        <rFont val="宋体"/>
        <family val="0"/>
        <charset val="134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宋体"/>
        <family val="0"/>
        <charset val="134"/>
      </rPr>
      <t xml:space="preserve">1)</t>
    </r>
  </si>
  <si>
    <t xml:space="preserve">四川恩威</t>
  </si>
  <si>
    <r>
      <rPr>
        <sz val="10"/>
        <rFont val="Noto Sans"/>
        <family val="2"/>
      </rPr>
      <t xml:space="preserve">川卫消证字</t>
    </r>
    <r>
      <rPr>
        <sz val="10"/>
        <rFont val="宋体"/>
        <family val="0"/>
        <charset val="134"/>
      </rPr>
      <t xml:space="preserve">[2008]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</t>
    </r>
    <r>
      <rPr>
        <sz val="10"/>
        <rFont val="Noto Sans"/>
        <family val="2"/>
      </rPr>
      <t xml:space="preserve">号</t>
    </r>
  </si>
  <si>
    <t xml:space="preserve">葡萄糖酸钙锌口服溶液</t>
  </si>
  <si>
    <r>
      <rPr>
        <sz val="10"/>
        <rFont val="宋体"/>
        <family val="0"/>
        <charset val="134"/>
      </rPr>
      <t xml:space="preserve">◆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B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5022</t>
    </r>
  </si>
  <si>
    <t xml:space="preserve">新品申报淘汰</t>
  </si>
  <si>
    <t xml:space="preserve">手动轮椅车</t>
  </si>
  <si>
    <r>
      <rPr>
        <sz val="10"/>
        <rFont val="宋体"/>
        <family val="0"/>
        <charset val="134"/>
      </rPr>
      <t xml:space="preserve">H032(</t>
    </r>
    <r>
      <rPr>
        <sz val="10"/>
        <rFont val="Noto Sans"/>
        <family val="2"/>
      </rPr>
      <t xml:space="preserve">舒适版）</t>
    </r>
  </si>
  <si>
    <r>
      <rPr>
        <sz val="10"/>
        <rFont val="Noto Sans"/>
        <family val="2"/>
      </rPr>
      <t xml:space="preserve">苏食药监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60612</t>
    </r>
    <r>
      <rPr>
        <sz val="10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临时缺货，暂时禁请（周丽）</t>
    </r>
    <r>
      <rPr>
        <sz val="10"/>
        <color rgb="FF0000FF"/>
        <rFont val="宋体"/>
        <family val="0"/>
        <charset val="134"/>
      </rPr>
      <t xml:space="preserve">20130813</t>
    </r>
  </si>
  <si>
    <t xml:space="preserve">猴耳环消炎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宋体"/>
        <family val="0"/>
        <charset val="134"/>
      </rPr>
      <t xml:space="preserve">)</t>
    </r>
  </si>
  <si>
    <t xml:space="preserve">广州莱泰制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50351</t>
    </r>
  </si>
  <si>
    <t xml:space="preserve">曲安奈德鼻喷雾剂</t>
  </si>
  <si>
    <t xml:space="preserve">◆6ml:6.6mg</t>
  </si>
  <si>
    <t xml:space="preserve">江西珍视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10780</t>
    </r>
  </si>
  <si>
    <t xml:space="preserve">碘伏消毒液</t>
  </si>
  <si>
    <r>
      <rPr>
        <sz val="10"/>
        <rFont val="宋体"/>
        <family val="0"/>
        <charset val="134"/>
      </rPr>
      <t xml:space="preserve">◆10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(2007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182</t>
    </r>
    <r>
      <rPr>
        <sz val="10"/>
        <rFont val="Noto Sans"/>
        <family val="2"/>
      </rPr>
      <t xml:space="preserve">号</t>
    </r>
  </si>
  <si>
    <t xml:space="preserve">复合氨基酸口服液</t>
  </si>
  <si>
    <r>
      <rPr>
        <sz val="10"/>
        <rFont val="宋体"/>
        <family val="0"/>
        <charset val="134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宋体"/>
        <family val="0"/>
        <charset val="134"/>
      </rPr>
      <t xml:space="preserve">)</t>
    </r>
  </si>
  <si>
    <t xml:space="preserve">江西认真药业</t>
  </si>
  <si>
    <r>
      <rPr>
        <sz val="10"/>
        <rFont val="Noto Sans"/>
        <family val="2"/>
      </rPr>
      <t xml:space="preserve">国食健字</t>
    </r>
    <r>
      <rPr>
        <sz val="10"/>
        <rFont val="宋体"/>
        <family val="0"/>
        <charset val="134"/>
      </rPr>
      <t xml:space="preserve">G20041328</t>
    </r>
  </si>
  <si>
    <r>
      <rPr>
        <sz val="12"/>
        <rFont val="宋体"/>
        <family val="0"/>
        <charset val="134"/>
      </rPr>
      <t xml:space="preserve">2013.8.22</t>
    </r>
    <r>
      <rPr>
        <sz val="12"/>
        <rFont val="Noto Sans"/>
        <family val="2"/>
      </rPr>
      <t xml:space="preserve">（周丽）临时缺货</t>
    </r>
  </si>
  <si>
    <r>
      <rPr>
        <sz val="10"/>
        <rFont val="Noto Sans"/>
        <family val="2"/>
      </rPr>
      <t xml:space="preserve">桐批发</t>
    </r>
    <r>
      <rPr>
        <sz val="10"/>
        <rFont val="宋体"/>
        <family val="0"/>
        <charset val="134"/>
      </rPr>
      <t xml:space="preserve">20130822</t>
    </r>
  </si>
  <si>
    <r>
      <rPr>
        <sz val="10"/>
        <rFont val="宋体"/>
        <family val="0"/>
        <charset val="134"/>
      </rPr>
      <t xml:space="preserve">◆250mlx2</t>
    </r>
    <r>
      <rPr>
        <sz val="10"/>
        <rFont val="Noto Sans"/>
        <family val="2"/>
      </rPr>
      <t xml:space="preserve">瓶 红色</t>
    </r>
  </si>
  <si>
    <r>
      <rPr>
        <sz val="10"/>
        <color rgb="FF0000FF"/>
        <rFont val="Arial"/>
        <family val="0"/>
      </rPr>
      <t xml:space="preserve">2013.8.22</t>
    </r>
    <r>
      <rPr>
        <sz val="10"/>
        <color rgb="FF0000FF"/>
        <rFont val="Noto Sans"/>
        <family val="2"/>
      </rPr>
      <t xml:space="preserve">（周丽）临时缺货</t>
    </r>
  </si>
  <si>
    <r>
      <rPr>
        <sz val="10"/>
        <rFont val="宋体"/>
        <family val="0"/>
        <charset val="134"/>
      </rPr>
      <t xml:space="preserve">◆250mlx2</t>
    </r>
    <r>
      <rPr>
        <sz val="10"/>
        <rFont val="Noto Sans"/>
        <family val="2"/>
      </rPr>
      <t xml:space="preserve">瓶 蓝色</t>
    </r>
  </si>
  <si>
    <r>
      <rPr>
        <sz val="12"/>
        <rFont val="宋体"/>
        <family val="0"/>
        <charset val="134"/>
      </rPr>
      <t xml:space="preserve">2013.8.21</t>
    </r>
    <r>
      <rPr>
        <sz val="12"/>
        <rFont val="Noto Sans"/>
        <family val="2"/>
      </rPr>
      <t xml:space="preserve">（周丽）临时缺货。</t>
    </r>
  </si>
  <si>
    <t xml:space="preserve">有货了</t>
  </si>
  <si>
    <t xml:space="preserve">抗感解毒颗粒</t>
  </si>
  <si>
    <r>
      <rPr>
        <sz val="10"/>
        <rFont val="宋体"/>
        <family val="0"/>
        <charset val="134"/>
      </rPr>
      <t xml:space="preserve">◆10gx10</t>
    </r>
    <r>
      <rPr>
        <sz val="10"/>
        <rFont val="Noto Sans"/>
        <family val="2"/>
      </rPr>
      <t xml:space="preserve">袋</t>
    </r>
  </si>
  <si>
    <t xml:space="preserve">北京九龙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93132</t>
    </r>
  </si>
  <si>
    <r>
      <rPr>
        <sz val="10"/>
        <rFont val="Noto Sans"/>
        <family val="2"/>
      </rPr>
      <t xml:space="preserve">妇宁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妃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1.6gx5</t>
    </r>
    <r>
      <rPr>
        <sz val="10"/>
        <rFont val="Noto Sans"/>
        <family val="2"/>
      </rPr>
      <t xml:space="preserve">粒</t>
    </r>
  </si>
  <si>
    <t xml:space="preserve">哈尔滨欧替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3022028</t>
    </r>
  </si>
  <si>
    <t xml:space="preserve">拨云锭</t>
  </si>
  <si>
    <r>
      <rPr>
        <sz val="10"/>
        <rFont val="宋体"/>
        <family val="0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宋体"/>
        <family val="0"/>
        <charset val="134"/>
      </rPr>
      <t xml:space="preserve">+8ml</t>
    </r>
  </si>
  <si>
    <t xml:space="preserve">武汉五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42021916</t>
    </r>
  </si>
  <si>
    <r>
      <rPr>
        <sz val="12"/>
        <rFont val="宋体"/>
        <family val="0"/>
        <charset val="134"/>
      </rPr>
      <t xml:space="preserve">2013.8.8</t>
    </r>
    <r>
      <rPr>
        <sz val="12"/>
        <rFont val="Noto Sans"/>
        <family val="2"/>
      </rPr>
      <t xml:space="preserve">首推取消，暂时无货，禁请</t>
    </r>
    <r>
      <rPr>
        <sz val="12"/>
        <rFont val="宋体"/>
        <family val="0"/>
        <charset val="134"/>
      </rPr>
      <t xml:space="preserve">	</t>
    </r>
    <r>
      <rPr>
        <sz val="12"/>
        <rFont val="Noto Sans"/>
        <family val="2"/>
      </rPr>
      <t xml:space="preserve">周丽
</t>
    </r>
  </si>
  <si>
    <r>
      <rPr>
        <sz val="10"/>
        <rFont val="Noto Sans"/>
        <family val="2"/>
      </rPr>
      <t xml:space="preserve">数字显示电子体温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妇女基础体温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MT16C2 </t>
    </r>
    <r>
      <rPr>
        <sz val="10"/>
        <rFont val="Noto Sans"/>
        <family val="2"/>
      </rPr>
      <t xml:space="preserve">迈克大夫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粤食药监械准字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200207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130408(</t>
    </r>
    <r>
      <rPr>
        <sz val="12"/>
        <rFont val="Noto Sans"/>
        <family val="2"/>
      </rPr>
      <t xml:space="preserve">田姐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厂家重新定位为广告品种，取消底价供货，故退出主推</t>
    </r>
  </si>
  <si>
    <t xml:space="preserve">盐酸二甲双胍缓释片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江苏祥瑞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51653</t>
    </r>
  </si>
  <si>
    <t xml:space="preserve">温灸纯艾条</t>
  </si>
  <si>
    <r>
      <rPr>
        <sz val="10"/>
        <rFont val="宋体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缺货，暂时禁请</t>
  </si>
  <si>
    <t xml:space="preserve">复方角菜酸酯乳膏</t>
  </si>
  <si>
    <t xml:space="preserve">10g</t>
  </si>
  <si>
    <t xml:space="preserve">西安杨森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93799</t>
    </r>
  </si>
  <si>
    <t xml:space="preserve">柴黄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19993380</t>
    </r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2022453</t>
    </r>
  </si>
  <si>
    <r>
      <rPr>
        <sz val="12"/>
        <rFont val="Noto Sans"/>
        <family val="2"/>
      </rPr>
      <t xml:space="preserve">临时缺货，暂时禁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丽）</t>
    </r>
    <r>
      <rPr>
        <sz val="12"/>
        <rFont val="宋体"/>
        <family val="0"/>
        <charset val="134"/>
      </rPr>
      <t xml:space="preserve">20130813</t>
    </r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1021793</t>
    </r>
  </si>
  <si>
    <t xml:space="preserve">肠炎宁片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36020518</t>
    </r>
  </si>
  <si>
    <t xml:space="preserve">双氯芬酸钠缓释胶囊</t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23856</t>
    </r>
  </si>
  <si>
    <r>
      <rPr>
        <sz val="12"/>
        <rFont val="Noto Sans"/>
        <family val="2"/>
      </rPr>
      <t xml:space="preserve">厂家提价，暂时不供货，暂时禁请停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周丽）</t>
    </r>
    <r>
      <rPr>
        <sz val="12"/>
        <rFont val="宋体"/>
        <family val="0"/>
        <charset val="134"/>
      </rPr>
      <t xml:space="preserve">130812</t>
    </r>
  </si>
  <si>
    <t xml:space="preserve">鼻炎康片</t>
  </si>
  <si>
    <r>
      <rPr>
        <sz val="10"/>
        <rFont val="宋体"/>
        <family val="0"/>
        <charset val="134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23063</t>
    </r>
  </si>
  <si>
    <t xml:space="preserve">双唑泰阴道泡腾片</t>
  </si>
  <si>
    <r>
      <rPr>
        <sz val="10"/>
        <rFont val="宋体"/>
        <family val="0"/>
        <charset val="134"/>
      </rPr>
      <t xml:space="preserve">◆0.2gx7</t>
    </r>
    <r>
      <rPr>
        <sz val="10"/>
        <rFont val="Noto Sans"/>
        <family val="2"/>
      </rPr>
      <t xml:space="preserve">片</t>
    </r>
  </si>
  <si>
    <t xml:space="preserve">湖北东信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3459</t>
    </r>
  </si>
  <si>
    <t xml:space="preserve">妇炎康片</t>
  </si>
  <si>
    <r>
      <rPr>
        <sz val="10"/>
        <rFont val="宋体"/>
        <family val="0"/>
        <charset val="134"/>
      </rPr>
      <t xml:space="preserve">◆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315</t>
    </r>
  </si>
  <si>
    <t xml:space="preserve">普乐安片</t>
  </si>
  <si>
    <r>
      <rPr>
        <sz val="10"/>
        <rFont val="宋体"/>
        <family val="0"/>
        <charset val="134"/>
      </rPr>
      <t xml:space="preserve">◆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53021593</t>
    </r>
  </si>
  <si>
    <r>
      <rPr>
        <sz val="10"/>
        <rFont val="Noto Sans"/>
        <family val="2"/>
      </rPr>
      <t xml:space="preserve">创面消毒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宋体"/>
        <family val="0"/>
        <charset val="134"/>
      </rPr>
      <t xml:space="preserve">)</t>
    </r>
  </si>
  <si>
    <t xml:space="preserve">70ml</t>
  </si>
  <si>
    <t xml:space="preserve">天津史克</t>
  </si>
  <si>
    <r>
      <rPr>
        <sz val="10"/>
        <rFont val="Noto Sans"/>
        <family val="2"/>
      </rPr>
      <t xml:space="preserve">卫消字</t>
    </r>
    <r>
      <rPr>
        <sz val="10"/>
        <rFont val="宋体"/>
        <family val="0"/>
        <charset val="134"/>
      </rPr>
      <t xml:space="preserve">(2012)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0053</t>
    </r>
    <r>
      <rPr>
        <sz val="10"/>
        <rFont val="Noto Sans"/>
        <family val="2"/>
      </rPr>
      <t xml:space="preserve">号</t>
    </r>
  </si>
  <si>
    <t xml:space="preserve">大败毒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43120</t>
    </r>
  </si>
  <si>
    <r>
      <rPr>
        <sz val="10"/>
        <rFont val="Noto Sans"/>
        <family val="2"/>
      </rPr>
      <t xml:space="preserve">聚乙烯醇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◆0.4ml:5.6mgx15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64930</t>
    </r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葆利安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H20041908</t>
    </r>
  </si>
  <si>
    <t xml:space="preserve">厂家直供没谈妥，暂时无货，暂时禁请</t>
  </si>
  <si>
    <t xml:space="preserve">丹七片</t>
  </si>
  <si>
    <r>
      <rPr>
        <sz val="10"/>
        <rFont val="宋体"/>
        <family val="0"/>
        <charset val="134"/>
      </rPr>
      <t xml:space="preserve">0.31gx48</t>
    </r>
    <r>
      <rPr>
        <sz val="10"/>
        <rFont val="Noto Sans"/>
        <family val="2"/>
      </rPr>
      <t xml:space="preserve">片（薄膜衣）</t>
    </r>
  </si>
  <si>
    <t xml:space="preserve">天津同仁堂</t>
  </si>
  <si>
    <r>
      <rPr>
        <sz val="10"/>
        <rFont val="Noto Sans"/>
        <family val="2"/>
      </rPr>
      <t xml:space="preserve">国药准字</t>
    </r>
    <r>
      <rPr>
        <sz val="10"/>
        <rFont val="宋体"/>
        <family val="0"/>
        <charset val="134"/>
      </rPr>
      <t xml:space="preserve">Z20073148</t>
    </r>
  </si>
  <si>
    <r>
      <rPr>
        <sz val="10"/>
        <color rgb="FF0000FF"/>
        <rFont val="Noto Sans"/>
        <family val="2"/>
      </rPr>
      <t xml:space="preserve">临时缺货，暂时禁请（周丽）</t>
    </r>
    <r>
      <rPr>
        <sz val="10"/>
        <color rgb="FF0000FF"/>
        <rFont val="宋体"/>
        <family val="0"/>
        <charset val="134"/>
      </rPr>
      <t xml:space="preserve">20130815</t>
    </r>
  </si>
  <si>
    <t xml:space="preserve">吉沙坦分散片</t>
  </si>
  <si>
    <t xml:space="preserve">任意厂家</t>
  </si>
  <si>
    <r>
      <rPr>
        <sz val="12"/>
        <rFont val="Noto Sans"/>
        <family val="2"/>
      </rPr>
      <t xml:space="preserve">临时缺货，暂时禁请（周丽）</t>
    </r>
    <r>
      <rPr>
        <sz val="12"/>
        <rFont val="宋体"/>
        <family val="0"/>
        <charset val="134"/>
      </rPr>
      <t xml:space="preserve">20130815</t>
    </r>
  </si>
  <si>
    <t xml:space="preserve">乳癖散结</t>
  </si>
  <si>
    <t xml:space="preserve">新品按流程上报</t>
  </si>
  <si>
    <t xml:space="preserve">胃复安</t>
  </si>
  <si>
    <t xml:space="preserve">任一厂家</t>
  </si>
  <si>
    <t xml:space="preserve">盐酸普奈洛尔片</t>
  </si>
  <si>
    <t xml:space="preserve">100S</t>
  </si>
  <si>
    <t xml:space="preserve">林旦乳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克</t>
    </r>
  </si>
  <si>
    <t xml:space="preserve">甲巯咪唑</t>
  </si>
  <si>
    <t xml:space="preserve">任何厂家</t>
  </si>
  <si>
    <t xml:space="preserve">联苯双酯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0000FF"/>
      <name val="Arial"/>
      <family val="0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319;&#36141;&#21592;&#36135;&#21697;&#20851;&#31995;_201308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37319;&#36141;&#21592;&#36135;&#21697;&#20851;&#31995;_2013082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.08.26&#20844;&#21496;&#21697;&#31181;&#20998;&#26512;&#32570;&#36135;(&#36182;&#22992;)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采购员货品关系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商用名</v>
          </cell>
          <cell r="D1" t="str">
            <v>规格</v>
          </cell>
          <cell r="E1" t="str">
            <v>基本单位</v>
          </cell>
          <cell r="F1" t="str">
            <v>采购员</v>
          </cell>
        </row>
        <row r="2">
          <cell r="A2">
            <v>614</v>
          </cell>
          <cell r="B2" t="str">
            <v>华法林钠片</v>
          </cell>
        </row>
        <row r="2">
          <cell r="D2" t="str">
            <v>2.5mgx60片</v>
          </cell>
          <cell r="E2" t="str">
            <v>盒</v>
          </cell>
          <cell r="F2" t="str">
            <v>周丽</v>
          </cell>
        </row>
        <row r="3">
          <cell r="A3">
            <v>18081</v>
          </cell>
          <cell r="B3" t="str">
            <v>30/70混合重组人胰岛素注射液(甘舒霖30R笔芯)</v>
          </cell>
        </row>
        <row r="3">
          <cell r="D3" t="str">
            <v>3ml：300IU</v>
          </cell>
          <cell r="E3" t="str">
            <v>支</v>
          </cell>
          <cell r="F3" t="str">
            <v>徐艳红</v>
          </cell>
        </row>
        <row r="4">
          <cell r="A4">
            <v>2982</v>
          </cell>
          <cell r="B4" t="str">
            <v>胃苏颗粒</v>
          </cell>
        </row>
        <row r="4">
          <cell r="D4" t="str">
            <v>5gx3袋(无糖型)</v>
          </cell>
          <cell r="E4" t="str">
            <v>盒</v>
          </cell>
          <cell r="F4" t="str">
            <v>王燕</v>
          </cell>
        </row>
        <row r="5">
          <cell r="A5">
            <v>23431</v>
          </cell>
          <cell r="B5" t="str">
            <v>盐酸丙卡特罗片(美普清)</v>
          </cell>
        </row>
        <row r="5">
          <cell r="D5" t="str">
            <v>25ugx20片</v>
          </cell>
          <cell r="E5" t="str">
            <v>盒</v>
          </cell>
          <cell r="F5" t="str">
            <v>周丽</v>
          </cell>
        </row>
        <row r="6">
          <cell r="A6">
            <v>14002</v>
          </cell>
          <cell r="B6" t="str">
            <v>枸橼酸莫沙必利片(加斯清)</v>
          </cell>
        </row>
        <row r="6">
          <cell r="D6" t="str">
            <v>5mgx10片</v>
          </cell>
          <cell r="E6" t="str">
            <v>盒</v>
          </cell>
          <cell r="F6" t="str">
            <v>王燕</v>
          </cell>
        </row>
        <row r="7">
          <cell r="A7">
            <v>21526</v>
          </cell>
          <cell r="B7" t="str">
            <v>菩提蜂胶口腔喷剂</v>
          </cell>
        </row>
        <row r="7">
          <cell r="D7" t="str">
            <v>10ml</v>
          </cell>
          <cell r="E7" t="str">
            <v>瓶</v>
          </cell>
          <cell r="F7" t="str">
            <v>赖习敏</v>
          </cell>
        </row>
        <row r="8">
          <cell r="A8">
            <v>38416</v>
          </cell>
          <cell r="B8" t="str">
            <v>三肾丸</v>
          </cell>
        </row>
        <row r="8">
          <cell r="D8" t="str">
            <v>4.5gx12袋</v>
          </cell>
          <cell r="E8" t="str">
            <v>盒</v>
          </cell>
          <cell r="F8" t="str">
            <v>赖习敏</v>
          </cell>
        </row>
        <row r="9">
          <cell r="A9">
            <v>16695</v>
          </cell>
          <cell r="B9" t="str">
            <v>酮康唑乳膏(金达克宁)</v>
          </cell>
        </row>
        <row r="9">
          <cell r="D9" t="str">
            <v>15g</v>
          </cell>
          <cell r="E9" t="str">
            <v>支</v>
          </cell>
          <cell r="F9" t="str">
            <v>周丽</v>
          </cell>
        </row>
        <row r="10">
          <cell r="A10">
            <v>23797</v>
          </cell>
          <cell r="B10" t="str">
            <v>盐酸苯海索片</v>
          </cell>
        </row>
        <row r="10">
          <cell r="D10" t="str">
            <v>2mgx100片</v>
          </cell>
          <cell r="E10" t="str">
            <v>瓶</v>
          </cell>
          <cell r="F10" t="str">
            <v>周丽</v>
          </cell>
        </row>
        <row r="11">
          <cell r="A11">
            <v>13050</v>
          </cell>
          <cell r="B11" t="str">
            <v>新肤螨灵霜</v>
          </cell>
        </row>
        <row r="11">
          <cell r="D11" t="str">
            <v>20g(送50g洁面乳)</v>
          </cell>
          <cell r="E11" t="str">
            <v>瓶</v>
          </cell>
          <cell r="F11" t="str">
            <v>周丽</v>
          </cell>
        </row>
        <row r="12">
          <cell r="A12">
            <v>38924</v>
          </cell>
          <cell r="B12" t="str">
            <v>盐酸伐昔洛韦片(丽珠威)</v>
          </cell>
        </row>
        <row r="12">
          <cell r="D12" t="str">
            <v>0.3gx6片</v>
          </cell>
          <cell r="E12" t="str">
            <v>盒</v>
          </cell>
          <cell r="F12" t="str">
            <v>王燕</v>
          </cell>
        </row>
        <row r="13">
          <cell r="A13">
            <v>32909</v>
          </cell>
          <cell r="B13" t="str">
            <v>尿毒清颗粒</v>
          </cell>
        </row>
        <row r="13">
          <cell r="D13" t="str">
            <v>5gx15袋</v>
          </cell>
          <cell r="E13" t="str">
            <v>盒</v>
          </cell>
          <cell r="F13" t="str">
            <v>王燕</v>
          </cell>
        </row>
        <row r="14">
          <cell r="A14">
            <v>54353</v>
          </cell>
          <cell r="B14" t="str">
            <v>依巴斯汀片（开思亭）</v>
          </cell>
        </row>
        <row r="14">
          <cell r="D14" t="str">
            <v>10mgx10片</v>
          </cell>
          <cell r="E14" t="str">
            <v>盒</v>
          </cell>
          <cell r="F14" t="str">
            <v>王燕</v>
          </cell>
        </row>
        <row r="15">
          <cell r="A15">
            <v>62594</v>
          </cell>
          <cell r="B15" t="str">
            <v>阿发林润康</v>
          </cell>
        </row>
        <row r="15">
          <cell r="D15" t="str">
            <v>6粒x15板</v>
          </cell>
          <cell r="E15" t="str">
            <v>盒</v>
          </cell>
          <cell r="F15" t="str">
            <v>赖习敏</v>
          </cell>
        </row>
        <row r="16">
          <cell r="A16">
            <v>47722</v>
          </cell>
          <cell r="B16" t="str">
            <v>热淋清片</v>
          </cell>
        </row>
        <row r="16">
          <cell r="D16" t="str">
            <v>0.35gx12片x2板(薄膜衣)</v>
          </cell>
          <cell r="E16" t="str">
            <v>盒</v>
          </cell>
          <cell r="F16" t="str">
            <v>赖习敏</v>
          </cell>
        </row>
        <row r="17">
          <cell r="A17">
            <v>53784</v>
          </cell>
          <cell r="B17" t="str">
            <v>阿达帕林凝胶</v>
          </cell>
        </row>
        <row r="17">
          <cell r="D17" t="str">
            <v>0.1%×30g</v>
          </cell>
          <cell r="E17" t="str">
            <v>支</v>
          </cell>
          <cell r="F17" t="str">
            <v>王燕</v>
          </cell>
        </row>
        <row r="18">
          <cell r="A18">
            <v>53882</v>
          </cell>
          <cell r="B18" t="str">
            <v>盐酸曲唑酮片(美抒玉)</v>
          </cell>
        </row>
        <row r="18">
          <cell r="D18" t="str">
            <v>50mg×20片</v>
          </cell>
          <cell r="E18" t="str">
            <v>盒</v>
          </cell>
          <cell r="F18" t="str">
            <v>王燕</v>
          </cell>
        </row>
        <row r="19">
          <cell r="A19">
            <v>43227</v>
          </cell>
          <cell r="B19" t="str">
            <v>美沙拉嗪肠溶片</v>
          </cell>
        </row>
        <row r="19">
          <cell r="D19" t="str">
            <v>0.25gx24片</v>
          </cell>
          <cell r="E19" t="str">
            <v>盒</v>
          </cell>
          <cell r="F19" t="str">
            <v>王燕</v>
          </cell>
        </row>
        <row r="20">
          <cell r="A20">
            <v>42866</v>
          </cell>
          <cell r="B20" t="str">
            <v>盐酸乐卡地平片(再宁平)</v>
          </cell>
        </row>
        <row r="20">
          <cell r="D20" t="str">
            <v>10mgx7片</v>
          </cell>
          <cell r="E20" t="str">
            <v>盒</v>
          </cell>
          <cell r="F20" t="str">
            <v>王燕</v>
          </cell>
        </row>
        <row r="21">
          <cell r="A21">
            <v>85839</v>
          </cell>
          <cell r="B21" t="str">
            <v>辅酶Q10营养软胶囊(自然之宝)</v>
          </cell>
          <cell r="C21" t="str">
            <v>原辅酶Q10软胶囊</v>
          </cell>
          <cell r="D21" t="str">
            <v>13g(60粒)</v>
          </cell>
          <cell r="E21" t="str">
            <v>瓶</v>
          </cell>
          <cell r="F21" t="str">
            <v>赖习敏</v>
          </cell>
        </row>
        <row r="22">
          <cell r="A22">
            <v>40880</v>
          </cell>
          <cell r="B22" t="str">
            <v>孟鲁司特钠片(顺尔宁)</v>
          </cell>
        </row>
        <row r="22">
          <cell r="D22" t="str">
            <v>10mgx5片</v>
          </cell>
          <cell r="E22" t="str">
            <v>盒</v>
          </cell>
          <cell r="F22" t="str">
            <v>王燕</v>
          </cell>
        </row>
        <row r="23">
          <cell r="A23">
            <v>42876</v>
          </cell>
          <cell r="B23" t="str">
            <v>胰酶肠溶胶囊(得每通)</v>
          </cell>
        </row>
        <row r="23">
          <cell r="D23" t="str">
            <v>150mgx20粒</v>
          </cell>
          <cell r="E23" t="str">
            <v>盒</v>
          </cell>
          <cell r="F23" t="str">
            <v>王燕</v>
          </cell>
        </row>
        <row r="24">
          <cell r="A24">
            <v>43575</v>
          </cell>
          <cell r="B24" t="str">
            <v>十一味参芪片</v>
          </cell>
        </row>
        <row r="24">
          <cell r="D24" t="str">
            <v>0.3gx12片x4板</v>
          </cell>
          <cell r="E24" t="str">
            <v>盒</v>
          </cell>
          <cell r="F24" t="str">
            <v>王燕</v>
          </cell>
        </row>
        <row r="25">
          <cell r="A25">
            <v>75251</v>
          </cell>
          <cell r="B25" t="str">
            <v>复合氨基酸口服液</v>
          </cell>
        </row>
        <row r="25">
          <cell r="D25" t="str">
            <v>◆250mlx2瓶 红色</v>
          </cell>
          <cell r="E25" t="str">
            <v>盒</v>
          </cell>
          <cell r="F25" t="str">
            <v>周丽</v>
          </cell>
        </row>
        <row r="26">
          <cell r="A26">
            <v>98198</v>
          </cell>
          <cell r="B26" t="str">
            <v>维妥立维D钙软胶囊(千林)</v>
          </cell>
        </row>
        <row r="26">
          <cell r="D26" t="str">
            <v>◆1200mgx100粒</v>
          </cell>
          <cell r="E26" t="str">
            <v>瓶</v>
          </cell>
          <cell r="F26" t="str">
            <v>赖习敏</v>
          </cell>
        </row>
        <row r="27">
          <cell r="A27">
            <v>99265</v>
          </cell>
          <cell r="B27" t="str">
            <v>奥硝唑栓(美尔凯)</v>
          </cell>
        </row>
        <row r="27">
          <cell r="D27" t="str">
            <v>◆0.5gx5粒</v>
          </cell>
          <cell r="E27" t="str">
            <v>盒</v>
          </cell>
          <cell r="F27" t="str">
            <v>赖习敏</v>
          </cell>
        </row>
        <row r="28">
          <cell r="A28">
            <v>71679</v>
          </cell>
          <cell r="B28" t="str">
            <v>喘舒片</v>
          </cell>
        </row>
        <row r="28">
          <cell r="D28" t="str">
            <v>◆24片(糖衣)</v>
          </cell>
          <cell r="E28" t="str">
            <v>瓶</v>
          </cell>
          <cell r="F28" t="str">
            <v>赖习敏</v>
          </cell>
        </row>
        <row r="29">
          <cell r="A29">
            <v>98197</v>
          </cell>
          <cell r="B29" t="str">
            <v>维妥立维D钙软胶囊(千林)</v>
          </cell>
        </row>
        <row r="29">
          <cell r="D29" t="str">
            <v>◆1200mgx200粒</v>
          </cell>
          <cell r="E29" t="str">
            <v>瓶</v>
          </cell>
          <cell r="F29" t="str">
            <v>赖习敏</v>
          </cell>
        </row>
        <row r="30">
          <cell r="A30">
            <v>100634</v>
          </cell>
          <cell r="B30" t="str">
            <v>复方酮康唑发用洗剂(康王洗剂)</v>
          </cell>
        </row>
        <row r="30">
          <cell r="D30" t="str">
            <v>70ml/管</v>
          </cell>
          <cell r="E30" t="str">
            <v>盒</v>
          </cell>
          <cell r="F30" t="str">
            <v>王燕</v>
          </cell>
        </row>
        <row r="31">
          <cell r="A31">
            <v>102689</v>
          </cell>
          <cell r="B31" t="str">
            <v>黄芪颗粒</v>
          </cell>
        </row>
        <row r="31">
          <cell r="D31" t="str">
            <v>◆4gx30袋(无蔗糖)</v>
          </cell>
          <cell r="E31" t="str">
            <v>盒</v>
          </cell>
          <cell r="F31" t="str">
            <v>王燕</v>
          </cell>
        </row>
        <row r="32">
          <cell r="A32">
            <v>102690</v>
          </cell>
          <cell r="B32" t="str">
            <v>柴黄颗粒</v>
          </cell>
        </row>
        <row r="32">
          <cell r="D32" t="str">
            <v>3gx12袋</v>
          </cell>
          <cell r="E32" t="str">
            <v>盒</v>
          </cell>
          <cell r="F32" t="str">
            <v>周丽</v>
          </cell>
        </row>
        <row r="33">
          <cell r="A33">
            <v>103459</v>
          </cell>
          <cell r="B33" t="str">
            <v>疤痕止痒软化膏(侯博士)</v>
          </cell>
        </row>
        <row r="33">
          <cell r="D33" t="str">
            <v>◆7x10cmx4贴</v>
          </cell>
          <cell r="E33" t="str">
            <v>盒</v>
          </cell>
          <cell r="F33" t="str">
            <v>赖习敏</v>
          </cell>
        </row>
        <row r="34">
          <cell r="A34">
            <v>30283</v>
          </cell>
          <cell r="B34" t="str">
            <v>黄苦洗液</v>
          </cell>
        </row>
        <row r="34">
          <cell r="D34" t="str">
            <v>◆200ml(内赠冲洗器)</v>
          </cell>
          <cell r="E34" t="str">
            <v>瓶</v>
          </cell>
          <cell r="F34" t="str">
            <v>王燕</v>
          </cell>
        </row>
        <row r="35">
          <cell r="A35">
            <v>96394</v>
          </cell>
          <cell r="B35" t="str">
            <v>多种维生素片(汤臣倍健)</v>
          </cell>
        </row>
        <row r="35">
          <cell r="D35" t="str">
            <v>1000mgx60片(女士)</v>
          </cell>
          <cell r="E35" t="str">
            <v>瓶</v>
          </cell>
          <cell r="F35" t="str">
            <v>赖习敏</v>
          </cell>
        </row>
        <row r="36">
          <cell r="A36">
            <v>12652</v>
          </cell>
          <cell r="B36" t="str">
            <v>氯雷他定胶囊(海王抒瑞)</v>
          </cell>
        </row>
        <row r="36">
          <cell r="D36" t="str">
            <v>◆10mgx6片(成人)</v>
          </cell>
          <cell r="E36" t="str">
            <v>盒</v>
          </cell>
          <cell r="F36" t="str">
            <v>周丽</v>
          </cell>
        </row>
        <row r="37">
          <cell r="A37">
            <v>69178</v>
          </cell>
          <cell r="B37" t="str">
            <v>叶酸亚铁片</v>
          </cell>
        </row>
        <row r="37">
          <cell r="D37" t="str">
            <v>30.6g(510mgx60片)</v>
          </cell>
          <cell r="E37" t="str">
            <v>瓶</v>
          </cell>
          <cell r="F37" t="str">
            <v>赖习敏</v>
          </cell>
        </row>
        <row r="38">
          <cell r="A38">
            <v>75320</v>
          </cell>
          <cell r="B38" t="str">
            <v>抗感解毒颗粒</v>
          </cell>
        </row>
        <row r="38">
          <cell r="D38" t="str">
            <v>◆10gx10袋</v>
          </cell>
          <cell r="E38" t="str">
            <v>盒</v>
          </cell>
          <cell r="F38" t="str">
            <v>周丽</v>
          </cell>
        </row>
        <row r="39">
          <cell r="A39">
            <v>22691</v>
          </cell>
          <cell r="B39" t="str">
            <v>复方皂矾丸</v>
          </cell>
        </row>
        <row r="39">
          <cell r="D39" t="str">
            <v>0.2gx36丸x2板</v>
          </cell>
          <cell r="E39" t="str">
            <v>盒</v>
          </cell>
          <cell r="F39" t="str">
            <v>王燕</v>
          </cell>
        </row>
        <row r="40">
          <cell r="A40">
            <v>108041</v>
          </cell>
          <cell r="B40" t="str">
            <v>红花油(真龙)</v>
          </cell>
        </row>
        <row r="40">
          <cell r="D40" t="str">
            <v>27g</v>
          </cell>
          <cell r="E40" t="str">
            <v>瓶</v>
          </cell>
          <cell r="F40" t="str">
            <v>周丽</v>
          </cell>
        </row>
        <row r="41">
          <cell r="A41">
            <v>68235</v>
          </cell>
          <cell r="B41" t="str">
            <v>曲安奈德鼻喷雾剂</v>
          </cell>
        </row>
        <row r="41">
          <cell r="D41" t="str">
            <v>◆6ml:6.6mg</v>
          </cell>
          <cell r="E41" t="str">
            <v>瓶</v>
          </cell>
          <cell r="F41" t="str">
            <v>周丽</v>
          </cell>
        </row>
        <row r="42">
          <cell r="A42">
            <v>111976</v>
          </cell>
          <cell r="B42" t="str">
            <v>DHA软胶囊(自然之宝)</v>
          </cell>
        </row>
        <row r="42">
          <cell r="D42" t="str">
            <v>44.5g(100粒)（原400mg×100粒））</v>
          </cell>
          <cell r="E42" t="str">
            <v>瓶</v>
          </cell>
          <cell r="F42" t="str">
            <v>赖习敏</v>
          </cell>
        </row>
        <row r="43">
          <cell r="A43">
            <v>69177</v>
          </cell>
          <cell r="B43" t="str">
            <v>碘伏消毒液</v>
          </cell>
        </row>
        <row r="43">
          <cell r="D43" t="str">
            <v>◆100ml±5ml(喷雾型)</v>
          </cell>
          <cell r="E43" t="str">
            <v>瓶</v>
          </cell>
          <cell r="F43" t="str">
            <v>周丽</v>
          </cell>
        </row>
        <row r="44">
          <cell r="A44">
            <v>104800</v>
          </cell>
          <cell r="B44" t="str">
            <v>美扑伪麻片(新康泰克)</v>
          </cell>
        </row>
        <row r="44">
          <cell r="D44" t="str">
            <v>20片</v>
          </cell>
          <cell r="E44" t="str">
            <v>盒</v>
          </cell>
          <cell r="F44" t="str">
            <v>王燕</v>
          </cell>
        </row>
        <row r="45">
          <cell r="A45">
            <v>27625</v>
          </cell>
          <cell r="B45" t="str">
            <v>复方丹参片</v>
          </cell>
        </row>
        <row r="45">
          <cell r="D45" t="str">
            <v>60片(薄膜衣)</v>
          </cell>
          <cell r="E45" t="str">
            <v>瓶</v>
          </cell>
          <cell r="F45" t="str">
            <v>周丽</v>
          </cell>
        </row>
        <row r="46">
          <cell r="A46">
            <v>114980</v>
          </cell>
          <cell r="B46" t="str">
            <v>妇炎康片</v>
          </cell>
        </row>
        <row r="46">
          <cell r="D46" t="str">
            <v>◆0.52gx12片x8板(薄膜衣)</v>
          </cell>
          <cell r="E46" t="str">
            <v>盒</v>
          </cell>
          <cell r="F46" t="str">
            <v>周丽</v>
          </cell>
        </row>
        <row r="47">
          <cell r="A47">
            <v>114981</v>
          </cell>
          <cell r="B47" t="str">
            <v>普乐安片</v>
          </cell>
        </row>
        <row r="47">
          <cell r="D47" t="str">
            <v>◆120片(薄膜衣)</v>
          </cell>
          <cell r="E47" t="str">
            <v>瓶</v>
          </cell>
          <cell r="F47" t="str">
            <v>周丽</v>
          </cell>
        </row>
        <row r="48">
          <cell r="A48">
            <v>49420</v>
          </cell>
          <cell r="B48" t="str">
            <v>熊胆胶囊</v>
          </cell>
        </row>
        <row r="48">
          <cell r="D48" t="str">
            <v>0.25gx24粒</v>
          </cell>
          <cell r="E48" t="str">
            <v>盒</v>
          </cell>
          <cell r="F48" t="str">
            <v>王燕</v>
          </cell>
        </row>
        <row r="49">
          <cell r="A49">
            <v>75271</v>
          </cell>
          <cell r="B49" t="str">
            <v>复合氨基酸口服液</v>
          </cell>
        </row>
        <row r="49">
          <cell r="D49" t="str">
            <v>◆250mlx2瓶 蓝色</v>
          </cell>
          <cell r="E49" t="str">
            <v>盒</v>
          </cell>
          <cell r="F49" t="str">
            <v>周丽</v>
          </cell>
        </row>
        <row r="50">
          <cell r="A50">
            <v>56221</v>
          </cell>
          <cell r="B50" t="str">
            <v>灰甲净修复液</v>
          </cell>
        </row>
        <row r="50">
          <cell r="D50" t="str">
            <v>◆10mlx3瓶</v>
          </cell>
          <cell r="E50" t="str">
            <v>盒</v>
          </cell>
          <cell r="F50" t="str">
            <v>周丽</v>
          </cell>
        </row>
        <row r="51">
          <cell r="A51">
            <v>75241</v>
          </cell>
          <cell r="B51" t="str">
            <v>复合氨基酸口服液</v>
          </cell>
        </row>
        <row r="51">
          <cell r="D51" t="str">
            <v>250mlx3瓶(蓝色)</v>
          </cell>
          <cell r="E51" t="str">
            <v>盒</v>
          </cell>
          <cell r="F51" t="str">
            <v>周丽</v>
          </cell>
        </row>
        <row r="52">
          <cell r="A52">
            <v>110737</v>
          </cell>
          <cell r="B52" t="str">
            <v>肠炎宁片</v>
          </cell>
        </row>
        <row r="52">
          <cell r="D52" t="str">
            <v>0.42gx12片x3板(薄膜衣)</v>
          </cell>
          <cell r="E52" t="str">
            <v>盒</v>
          </cell>
          <cell r="F52" t="str">
            <v>周丽</v>
          </cell>
        </row>
        <row r="53">
          <cell r="A53">
            <v>40744</v>
          </cell>
          <cell r="B53" t="str">
            <v>石淋通颗粒</v>
          </cell>
        </row>
        <row r="53">
          <cell r="D53" t="str">
            <v>15gx20袋</v>
          </cell>
          <cell r="E53" t="str">
            <v>袋</v>
          </cell>
          <cell r="F53" t="str">
            <v>赖习敏</v>
          </cell>
        </row>
        <row r="54">
          <cell r="A54">
            <v>14003</v>
          </cell>
          <cell r="B54" t="str">
            <v>复方消化酶胶囊(达吉)</v>
          </cell>
        </row>
        <row r="54">
          <cell r="D54" t="str">
            <v>20粒</v>
          </cell>
          <cell r="E54" t="str">
            <v>盒</v>
          </cell>
          <cell r="F54" t="str">
            <v>王燕</v>
          </cell>
        </row>
        <row r="55">
          <cell r="A55">
            <v>63746</v>
          </cell>
          <cell r="B55" t="str">
            <v>葡萄糖酸钙锌口服溶液</v>
          </cell>
        </row>
        <row r="55">
          <cell r="D55" t="str">
            <v>◆10mlx24支</v>
          </cell>
          <cell r="E55" t="str">
            <v>盒</v>
          </cell>
          <cell r="F55" t="str">
            <v>周丽</v>
          </cell>
        </row>
        <row r="56">
          <cell r="A56">
            <v>115431</v>
          </cell>
          <cell r="B56" t="str">
            <v>番茄红素软胶囊(自然之宝)</v>
          </cell>
        </row>
        <row r="56">
          <cell r="D56" t="str">
            <v>◆25g(250mgx100粒)</v>
          </cell>
          <cell r="E56" t="str">
            <v>瓶</v>
          </cell>
          <cell r="F56" t="str">
            <v>赖习敏</v>
          </cell>
        </row>
        <row r="57">
          <cell r="A57">
            <v>19398</v>
          </cell>
          <cell r="B57" t="str">
            <v>利可君片(利血生片B)</v>
          </cell>
        </row>
        <row r="57">
          <cell r="D57" t="str">
            <v>20mgx48片</v>
          </cell>
          <cell r="E57" t="str">
            <v>盒</v>
          </cell>
          <cell r="F57" t="str">
            <v>王燕</v>
          </cell>
        </row>
        <row r="58">
          <cell r="A58">
            <v>43207</v>
          </cell>
          <cell r="B58" t="str">
            <v>格列齐特片(达尔得)</v>
          </cell>
        </row>
        <row r="58">
          <cell r="D58" t="str">
            <v>80mgx60片</v>
          </cell>
          <cell r="E58" t="str">
            <v>盒</v>
          </cell>
          <cell r="F58" t="str">
            <v>赖习敏</v>
          </cell>
        </row>
        <row r="59">
          <cell r="A59">
            <v>30340</v>
          </cell>
          <cell r="B59" t="str">
            <v>枸橼酸莫沙必利分散片(新络纳)</v>
          </cell>
        </row>
        <row r="59">
          <cell r="D59" t="str">
            <v>5mgx12片</v>
          </cell>
          <cell r="E59" t="str">
            <v>盒</v>
          </cell>
          <cell r="F59" t="str">
            <v>周丽</v>
          </cell>
        </row>
        <row r="60">
          <cell r="A60">
            <v>36191</v>
          </cell>
          <cell r="B60" t="str">
            <v>皮肤黏膜抗菌洗剂(艾阴洁)</v>
          </cell>
        </row>
        <row r="60">
          <cell r="D60" t="str">
            <v>60g</v>
          </cell>
          <cell r="E60" t="str">
            <v>瓶</v>
          </cell>
          <cell r="F60" t="str">
            <v>赖习敏</v>
          </cell>
        </row>
        <row r="61">
          <cell r="A61">
            <v>92623</v>
          </cell>
          <cell r="B61" t="str">
            <v>盐酸二甲双胍缓释片</v>
          </cell>
        </row>
        <row r="61">
          <cell r="D61" t="str">
            <v>0.5gx20片</v>
          </cell>
          <cell r="E61" t="str">
            <v>盒</v>
          </cell>
          <cell r="F61" t="str">
            <v>周丽</v>
          </cell>
        </row>
        <row r="62">
          <cell r="A62">
            <v>49473</v>
          </cell>
          <cell r="B62" t="str">
            <v>阿莫西林胶囊</v>
          </cell>
        </row>
        <row r="62">
          <cell r="D62" t="str">
            <v>0.25gx36粒</v>
          </cell>
          <cell r="E62" t="str">
            <v>盒</v>
          </cell>
          <cell r="F62" t="str">
            <v>赖习敏</v>
          </cell>
        </row>
        <row r="63">
          <cell r="A63">
            <v>68179</v>
          </cell>
          <cell r="B63" t="str">
            <v>乳清蛋白</v>
          </cell>
          <cell r="C63" t="str">
            <v>自然之宝</v>
          </cell>
          <cell r="D63" t="str">
            <v>◆455g</v>
          </cell>
          <cell r="E63" t="str">
            <v>听</v>
          </cell>
          <cell r="F63" t="str">
            <v>赖习敏</v>
          </cell>
        </row>
        <row r="64">
          <cell r="A64">
            <v>53950</v>
          </cell>
          <cell r="B64" t="str">
            <v>双醋瑞因胶囊(安必丁)</v>
          </cell>
        </row>
        <row r="64">
          <cell r="D64" t="str">
            <v>50mg×10粒</v>
          </cell>
          <cell r="E64" t="str">
            <v>盒</v>
          </cell>
          <cell r="F64" t="str">
            <v>王燕</v>
          </cell>
        </row>
        <row r="65">
          <cell r="A65">
            <v>121975</v>
          </cell>
          <cell r="B65" t="str">
            <v>复方氨酚肾素片</v>
          </cell>
        </row>
        <row r="65">
          <cell r="D65" t="str">
            <v>12片</v>
          </cell>
          <cell r="E65" t="str">
            <v>盒</v>
          </cell>
          <cell r="F65" t="str">
            <v>王燕</v>
          </cell>
        </row>
        <row r="66">
          <cell r="A66">
            <v>108669</v>
          </cell>
          <cell r="B66" t="str">
            <v>赶黄草</v>
          </cell>
        </row>
        <row r="66">
          <cell r="D66" t="str">
            <v>48g(1.6gx30)</v>
          </cell>
          <cell r="E66" t="str">
            <v>盒</v>
          </cell>
          <cell r="F66" t="str">
            <v>王晓燕</v>
          </cell>
        </row>
        <row r="67">
          <cell r="A67">
            <v>121243</v>
          </cell>
          <cell r="B67" t="str">
            <v>丹七片</v>
          </cell>
        </row>
        <row r="67">
          <cell r="D67" t="str">
            <v>0.31gx48片（薄膜衣）</v>
          </cell>
          <cell r="E67" t="str">
            <v>瓶</v>
          </cell>
          <cell r="F67" t="str">
            <v>周丽</v>
          </cell>
        </row>
        <row r="68">
          <cell r="A68">
            <v>124845</v>
          </cell>
          <cell r="B68" t="str">
            <v>金嗓子喉宝</v>
          </cell>
        </row>
        <row r="68">
          <cell r="D68" t="str">
            <v>1.9gx12片</v>
          </cell>
          <cell r="E68" t="str">
            <v>盒</v>
          </cell>
          <cell r="F68" t="str">
            <v>赖习敏</v>
          </cell>
        </row>
        <row r="69">
          <cell r="A69">
            <v>121314</v>
          </cell>
          <cell r="B69" t="str">
            <v>汤臣倍健胶原软骨素钙片</v>
          </cell>
        </row>
        <row r="69">
          <cell r="D69" t="str">
            <v>108g（1200mgx90片）</v>
          </cell>
          <cell r="E69" t="str">
            <v>瓶</v>
          </cell>
          <cell r="F69" t="str">
            <v>赖习敏</v>
          </cell>
        </row>
        <row r="70">
          <cell r="A70">
            <v>122222</v>
          </cell>
          <cell r="B70" t="str">
            <v>氨酚伪麻美芬片II/氨麻苯美片</v>
          </cell>
          <cell r="C70" t="str">
            <v>白加黑</v>
          </cell>
          <cell r="D70" t="str">
            <v>日片16片+夜片8片</v>
          </cell>
          <cell r="E70" t="str">
            <v>盒</v>
          </cell>
          <cell r="F70" t="str">
            <v>王燕</v>
          </cell>
        </row>
        <row r="71">
          <cell r="A71">
            <v>122654</v>
          </cell>
          <cell r="B71" t="str">
            <v>蛋白质粉</v>
          </cell>
        </row>
        <row r="71">
          <cell r="D71" t="str">
            <v>600g（水果味）</v>
          </cell>
          <cell r="E71" t="str">
            <v>罐</v>
          </cell>
          <cell r="F71" t="str">
            <v>赖习敏</v>
          </cell>
        </row>
        <row r="72">
          <cell r="A72">
            <v>24253</v>
          </cell>
          <cell r="B72" t="str">
            <v>摩罗丹</v>
          </cell>
        </row>
        <row r="72">
          <cell r="D72" t="str">
            <v>9gx10丸</v>
          </cell>
          <cell r="E72" t="str">
            <v>盒</v>
          </cell>
          <cell r="F72" t="str">
            <v>周丽</v>
          </cell>
        </row>
        <row r="73">
          <cell r="A73">
            <v>118239</v>
          </cell>
          <cell r="B73" t="str">
            <v>大败毒胶囊</v>
          </cell>
        </row>
        <row r="73">
          <cell r="D73" t="str">
            <v>0.5gx30粒</v>
          </cell>
          <cell r="E73" t="str">
            <v>盒</v>
          </cell>
          <cell r="F73" t="str">
            <v>周丽</v>
          </cell>
        </row>
        <row r="74">
          <cell r="A74">
            <v>86066</v>
          </cell>
          <cell r="B74" t="str">
            <v>拨云锭</v>
          </cell>
        </row>
        <row r="74">
          <cell r="D74" t="str">
            <v>0.17gx2锭+8ml</v>
          </cell>
          <cell r="E74" t="str">
            <v>盒</v>
          </cell>
          <cell r="F74" t="str">
            <v>周丽</v>
          </cell>
        </row>
        <row r="75">
          <cell r="A75">
            <v>8443</v>
          </cell>
          <cell r="B75" t="str">
            <v>康氏疣必净</v>
          </cell>
        </row>
        <row r="75">
          <cell r="D75" t="str">
            <v>10ml(特效型)</v>
          </cell>
          <cell r="E75" t="str">
            <v>盒</v>
          </cell>
          <cell r="F75" t="str">
            <v>赖习敏</v>
          </cell>
        </row>
        <row r="76">
          <cell r="A76">
            <v>57889</v>
          </cell>
          <cell r="B76" t="str">
            <v>齿痛消炎灵颗粒</v>
          </cell>
        </row>
        <row r="76">
          <cell r="D76" t="str">
            <v>◆10gx4袋（无蔗糖）</v>
          </cell>
          <cell r="E76" t="str">
            <v>盒</v>
          </cell>
          <cell r="F76" t="str">
            <v>周丽</v>
          </cell>
        </row>
        <row r="77">
          <cell r="A77">
            <v>43116</v>
          </cell>
          <cell r="B77" t="str">
            <v>手杖</v>
          </cell>
        </row>
        <row r="77">
          <cell r="D77" t="str">
            <v>YU831</v>
          </cell>
          <cell r="E77" t="str">
            <v>支</v>
          </cell>
          <cell r="F77" t="str">
            <v>周丽
</v>
          </cell>
        </row>
        <row r="78">
          <cell r="A78">
            <v>13668</v>
          </cell>
          <cell r="B78" t="str">
            <v>硝酸异山梨酯片(消心痛)</v>
          </cell>
        </row>
        <row r="78">
          <cell r="D78" t="str">
            <v>5mgx100片</v>
          </cell>
          <cell r="E78" t="str">
            <v>瓶</v>
          </cell>
          <cell r="F78" t="str">
            <v>周丽</v>
          </cell>
        </row>
        <row r="79">
          <cell r="A79">
            <v>253</v>
          </cell>
          <cell r="B79" t="str">
            <v>复方甘草片</v>
          </cell>
        </row>
        <row r="79">
          <cell r="D79" t="str">
            <v>100片</v>
          </cell>
          <cell r="E79" t="str">
            <v>瓶</v>
          </cell>
          <cell r="F79" t="str">
            <v>周丽</v>
          </cell>
        </row>
        <row r="80">
          <cell r="A80">
            <v>12360</v>
          </cell>
          <cell r="B80" t="str">
            <v>阿莫西林克拉维酸钾片(安奇片)</v>
          </cell>
        </row>
        <row r="80">
          <cell r="D80" t="str">
            <v>250mg:62.5mgx10片</v>
          </cell>
          <cell r="E80" t="str">
            <v>盒</v>
          </cell>
          <cell r="F80" t="str">
            <v>周丽</v>
          </cell>
        </row>
        <row r="81">
          <cell r="A81">
            <v>3266</v>
          </cell>
          <cell r="B81" t="str">
            <v>开喉剑儿童专用喷雾剂</v>
          </cell>
        </row>
        <row r="81">
          <cell r="D81" t="str">
            <v>10ml</v>
          </cell>
          <cell r="E81" t="str">
            <v>支</v>
          </cell>
          <cell r="F81" t="str">
            <v>周丽</v>
          </cell>
        </row>
        <row r="82">
          <cell r="A82">
            <v>3327</v>
          </cell>
          <cell r="B82" t="str">
            <v>玉泉丸</v>
          </cell>
        </row>
        <row r="82">
          <cell r="D82" t="str">
            <v>60g</v>
          </cell>
          <cell r="E82" t="str">
            <v>瓶</v>
          </cell>
          <cell r="F82" t="str">
            <v>周丽</v>
          </cell>
        </row>
        <row r="83">
          <cell r="A83">
            <v>44184</v>
          </cell>
          <cell r="B83" t="str">
            <v>骨痛灵酊</v>
          </cell>
        </row>
        <row r="83">
          <cell r="D83" t="str">
            <v>70mlx3瓶</v>
          </cell>
          <cell r="E83" t="str">
            <v>盒</v>
          </cell>
          <cell r="F83" t="str">
            <v>周丽</v>
          </cell>
        </row>
        <row r="84">
          <cell r="A84">
            <v>7974</v>
          </cell>
          <cell r="B84" t="str">
            <v>温胃舒胶囊</v>
          </cell>
        </row>
        <row r="84">
          <cell r="D84" t="str">
            <v>0.4gx12粒</v>
          </cell>
          <cell r="E84" t="str">
            <v>盒</v>
          </cell>
          <cell r="F84" t="str">
            <v>周丽</v>
          </cell>
        </row>
        <row r="85">
          <cell r="A85">
            <v>24032</v>
          </cell>
          <cell r="B85" t="str">
            <v>硫酸氨基葡萄糖胶囊(维固力)</v>
          </cell>
        </row>
        <row r="85">
          <cell r="D85" t="str">
            <v>250mgx20粒</v>
          </cell>
          <cell r="E85" t="str">
            <v>盒</v>
          </cell>
          <cell r="F85" t="str">
            <v>周丽</v>
          </cell>
        </row>
        <row r="86">
          <cell r="A86">
            <v>119412</v>
          </cell>
          <cell r="B86" t="str">
            <v>非那雄胺片(葆利安)</v>
          </cell>
        </row>
        <row r="86">
          <cell r="D86" t="str">
            <v>5mgx10片</v>
          </cell>
          <cell r="E86" t="str">
            <v>盒</v>
          </cell>
          <cell r="F86" t="str">
            <v>周丽</v>
          </cell>
        </row>
        <row r="87">
          <cell r="A87">
            <v>5</v>
          </cell>
          <cell r="B87" t="str">
            <v>腋臭粉(半月清)</v>
          </cell>
        </row>
        <row r="87">
          <cell r="D87" t="str">
            <v>60g</v>
          </cell>
          <cell r="E87" t="str">
            <v>盒</v>
          </cell>
          <cell r="F87" t="str">
            <v>周丽</v>
          </cell>
        </row>
        <row r="88">
          <cell r="A88">
            <v>20434</v>
          </cell>
          <cell r="B88" t="str">
            <v>半月清腋露</v>
          </cell>
        </row>
        <row r="88">
          <cell r="D88" t="str">
            <v>30ml</v>
          </cell>
          <cell r="E88" t="str">
            <v>瓶</v>
          </cell>
          <cell r="F88" t="str">
            <v>周丽</v>
          </cell>
        </row>
        <row r="89">
          <cell r="A89">
            <v>45450</v>
          </cell>
          <cell r="B89" t="str">
            <v>苍耳子鼻炎胶囊</v>
          </cell>
        </row>
        <row r="89">
          <cell r="D89" t="str">
            <v>0.4gx12粒x2板</v>
          </cell>
          <cell r="E89" t="str">
            <v>盒</v>
          </cell>
          <cell r="F89" t="str">
            <v>周丽</v>
          </cell>
        </row>
        <row r="90">
          <cell r="A90">
            <v>17278</v>
          </cell>
          <cell r="B90" t="str">
            <v>单硝酸异山梨酯缓释胶囊(异乐定)</v>
          </cell>
        </row>
        <row r="90">
          <cell r="D90" t="str">
            <v>50mgx20粒</v>
          </cell>
          <cell r="E90" t="str">
            <v>盒</v>
          </cell>
          <cell r="F90" t="str">
            <v>周丽</v>
          </cell>
        </row>
        <row r="91">
          <cell r="A91">
            <v>5195</v>
          </cell>
          <cell r="B91" t="str">
            <v>血府逐瘀胶囊</v>
          </cell>
        </row>
        <row r="91">
          <cell r="D91" t="str">
            <v>0.4gx12粒x2板</v>
          </cell>
          <cell r="E91" t="str">
            <v>盒</v>
          </cell>
          <cell r="F91" t="str">
            <v>周丽</v>
          </cell>
        </row>
        <row r="92">
          <cell r="A92">
            <v>17323</v>
          </cell>
          <cell r="B92" t="str">
            <v>普适泰(舍尼通片)</v>
          </cell>
        </row>
        <row r="92">
          <cell r="D92" t="str">
            <v>70mg：4mgx14粒(薄膜衣)</v>
          </cell>
          <cell r="E92" t="str">
            <v>盒</v>
          </cell>
          <cell r="F92" t="str">
            <v>周丽</v>
          </cell>
        </row>
        <row r="93">
          <cell r="A93">
            <v>47727</v>
          </cell>
          <cell r="B93" t="str">
            <v>复方碳酸钙泡腾颗粒(盖笛欣)</v>
          </cell>
        </row>
        <row r="93">
          <cell r="D93" t="str">
            <v>1.5gx15袋</v>
          </cell>
          <cell r="E93" t="str">
            <v>盒</v>
          </cell>
          <cell r="F93" t="str">
            <v>周丽</v>
          </cell>
        </row>
        <row r="94">
          <cell r="A94">
            <v>31086</v>
          </cell>
          <cell r="B94" t="str">
            <v>拐杖</v>
          </cell>
        </row>
        <row r="94">
          <cell r="D94" t="str">
            <v>YU830</v>
          </cell>
          <cell r="E94" t="str">
            <v>支</v>
          </cell>
          <cell r="F94" t="str">
            <v>周丽</v>
          </cell>
        </row>
        <row r="95">
          <cell r="A95">
            <v>113391</v>
          </cell>
          <cell r="B95" t="str">
            <v>鼻炎康片</v>
          </cell>
        </row>
        <row r="95">
          <cell r="D95" t="str">
            <v>0.37gx72片(薄膜衣)</v>
          </cell>
          <cell r="E95" t="str">
            <v>盒</v>
          </cell>
          <cell r="F95" t="str">
            <v>周丽</v>
          </cell>
        </row>
        <row r="96">
          <cell r="A96">
            <v>62604</v>
          </cell>
          <cell r="B96" t="str">
            <v>洁尔阴草本抑菌洗液</v>
          </cell>
          <cell r="C96" t="str">
            <v>洁尔阴</v>
          </cell>
          <cell r="D96" t="str">
            <v>280ml(2合1)</v>
          </cell>
          <cell r="E96" t="str">
            <v>瓶</v>
          </cell>
          <cell r="F96" t="str">
            <v>周丽</v>
          </cell>
        </row>
        <row r="97">
          <cell r="A97">
            <v>6431</v>
          </cell>
          <cell r="B97" t="str">
            <v>联苯双酯滴丸</v>
          </cell>
        </row>
        <row r="97">
          <cell r="D97" t="str">
            <v>1.5mgx250粒</v>
          </cell>
          <cell r="E97" t="str">
            <v>瓶</v>
          </cell>
          <cell r="F97" t="str">
            <v>周丽</v>
          </cell>
        </row>
        <row r="98">
          <cell r="A98">
            <v>41213</v>
          </cell>
          <cell r="B98" t="str">
            <v>轮椅车</v>
          </cell>
        </row>
        <row r="98">
          <cell r="D98" t="str">
            <v>H032C</v>
          </cell>
          <cell r="E98" t="str">
            <v>台</v>
          </cell>
          <cell r="F98" t="str">
            <v>周丽</v>
          </cell>
        </row>
        <row r="99">
          <cell r="A99">
            <v>77748</v>
          </cell>
          <cell r="B99" t="str">
            <v>妇宁栓(贵妃舒)</v>
          </cell>
        </row>
        <row r="99">
          <cell r="D99" t="str">
            <v>◆1.6gx5粒</v>
          </cell>
          <cell r="E99" t="str">
            <v>盒</v>
          </cell>
          <cell r="F99" t="str">
            <v>周丽</v>
          </cell>
        </row>
        <row r="100">
          <cell r="A100">
            <v>476</v>
          </cell>
          <cell r="B100" t="str">
            <v>酚酞片</v>
          </cell>
        </row>
        <row r="100">
          <cell r="D100" t="str">
            <v>0.1gx100片</v>
          </cell>
          <cell r="E100" t="str">
            <v>瓶</v>
          </cell>
          <cell r="F100" t="str">
            <v>周丽</v>
          </cell>
        </row>
        <row r="101">
          <cell r="A101">
            <v>2307</v>
          </cell>
          <cell r="B101" t="str">
            <v>大活络丸</v>
          </cell>
        </row>
        <row r="101">
          <cell r="D101" t="str">
            <v>3.6gx6丸</v>
          </cell>
          <cell r="E101" t="str">
            <v>盒</v>
          </cell>
          <cell r="F101" t="str">
            <v>周丽</v>
          </cell>
        </row>
        <row r="102">
          <cell r="A102">
            <v>1004</v>
          </cell>
          <cell r="B102" t="str">
            <v>葡萄糖注射液</v>
          </cell>
        </row>
        <row r="102">
          <cell r="D102" t="str">
            <v>20ml:10gx5</v>
          </cell>
          <cell r="E102" t="str">
            <v>盒</v>
          </cell>
          <cell r="F102" t="str">
            <v>周丽</v>
          </cell>
        </row>
        <row r="103">
          <cell r="A103">
            <v>12986</v>
          </cell>
          <cell r="B103" t="str">
            <v>超声雾化器</v>
          </cell>
        </row>
        <row r="103">
          <cell r="D103" t="str">
            <v>402A-1</v>
          </cell>
          <cell r="E103" t="str">
            <v>台</v>
          </cell>
          <cell r="F103" t="str">
            <v>周丽</v>
          </cell>
        </row>
        <row r="104">
          <cell r="A104">
            <v>86839</v>
          </cell>
          <cell r="B104" t="str">
            <v>数字显示电子体温计(妇女基础体温计)</v>
          </cell>
        </row>
        <row r="104">
          <cell r="D104" t="str">
            <v>MT16C2 迈克大夫</v>
          </cell>
          <cell r="E104" t="str">
            <v>支</v>
          </cell>
          <cell r="F104" t="str">
            <v>周丽</v>
          </cell>
        </row>
        <row r="105">
          <cell r="A105">
            <v>16777</v>
          </cell>
          <cell r="B105" t="str">
            <v>乳酸菌素片(为消牌)</v>
          </cell>
        </row>
        <row r="105">
          <cell r="D105" t="str">
            <v>0.4gx60片</v>
          </cell>
          <cell r="E105" t="str">
            <v>盒</v>
          </cell>
          <cell r="F105" t="str">
            <v>周丽</v>
          </cell>
        </row>
        <row r="106">
          <cell r="A106">
            <v>17401</v>
          </cell>
          <cell r="B106" t="str">
            <v>甘霖洗剂</v>
          </cell>
        </row>
        <row r="106">
          <cell r="D106" t="str">
            <v>150ml</v>
          </cell>
          <cell r="E106" t="str">
            <v>瓶</v>
          </cell>
          <cell r="F106" t="str">
            <v>赖习敏</v>
          </cell>
        </row>
        <row r="107">
          <cell r="A107">
            <v>34293</v>
          </cell>
          <cell r="B107" t="str">
            <v>防褥疮垫</v>
          </cell>
        </row>
        <row r="107">
          <cell r="D107" t="str">
            <v>园形坐垫</v>
          </cell>
          <cell r="E107" t="str">
            <v>只</v>
          </cell>
          <cell r="F107" t="str">
            <v>周丽</v>
          </cell>
        </row>
        <row r="108">
          <cell r="A108">
            <v>24400</v>
          </cell>
          <cell r="B108" t="str">
            <v>抗感颗粒</v>
          </cell>
        </row>
        <row r="108">
          <cell r="D108" t="str">
            <v>5gx9袋(儿童装)</v>
          </cell>
          <cell r="E108" t="str">
            <v>盒</v>
          </cell>
          <cell r="F108" t="str">
            <v>周丽</v>
          </cell>
        </row>
        <row r="109">
          <cell r="A109">
            <v>5270</v>
          </cell>
          <cell r="B109" t="str">
            <v>胆舒胶囊</v>
          </cell>
        </row>
        <row r="109">
          <cell r="D109" t="str">
            <v>30粒</v>
          </cell>
          <cell r="E109" t="str">
            <v>瓶</v>
          </cell>
          <cell r="F109" t="str">
            <v>周丽</v>
          </cell>
        </row>
        <row r="110">
          <cell r="A110">
            <v>1647</v>
          </cell>
          <cell r="B110" t="str">
            <v>桂香祛暑散(金灵丹)</v>
          </cell>
        </row>
        <row r="110">
          <cell r="D110" t="str">
            <v>5g</v>
          </cell>
          <cell r="E110" t="str">
            <v>盒</v>
          </cell>
          <cell r="F110" t="str">
            <v>周丽</v>
          </cell>
        </row>
        <row r="111">
          <cell r="A111">
            <v>20580</v>
          </cell>
          <cell r="B111" t="str">
            <v>六味安消胶囊</v>
          </cell>
        </row>
        <row r="111">
          <cell r="D111" t="str">
            <v>0.5克x24粒</v>
          </cell>
          <cell r="E111" t="str">
            <v>盒</v>
          </cell>
          <cell r="F111" t="str">
            <v>周丽</v>
          </cell>
        </row>
        <row r="112">
          <cell r="A112">
            <v>1966</v>
          </cell>
          <cell r="B112" t="str">
            <v>云南白药膏</v>
          </cell>
        </row>
        <row r="112">
          <cell r="D112" t="str">
            <v>6.5cmx10cmx5片(打孔型)</v>
          </cell>
          <cell r="E112" t="str">
            <v>盒</v>
          </cell>
          <cell r="F112" t="str">
            <v>周丽</v>
          </cell>
        </row>
        <row r="113">
          <cell r="A113">
            <v>28935</v>
          </cell>
          <cell r="B113" t="str">
            <v>骨友灵擦剂</v>
          </cell>
        </row>
        <row r="113">
          <cell r="D113" t="str">
            <v>50ml</v>
          </cell>
          <cell r="E113" t="str">
            <v>瓶</v>
          </cell>
          <cell r="F113" t="str">
            <v>周丽</v>
          </cell>
        </row>
        <row r="114">
          <cell r="A114">
            <v>3052</v>
          </cell>
          <cell r="B114" t="str">
            <v>胱氨酸片</v>
          </cell>
        </row>
        <row r="114">
          <cell r="D114" t="str">
            <v>50mgx100片</v>
          </cell>
          <cell r="E114" t="str">
            <v>瓶</v>
          </cell>
          <cell r="F114" t="str">
            <v>周丽</v>
          </cell>
        </row>
        <row r="115">
          <cell r="A115">
            <v>944</v>
          </cell>
          <cell r="B115" t="str">
            <v>盐酸金霉素眼膏</v>
          </cell>
        </row>
        <row r="115">
          <cell r="D115" t="str">
            <v>2g</v>
          </cell>
          <cell r="E115" t="str">
            <v>支</v>
          </cell>
          <cell r="F115" t="str">
            <v>周丽</v>
          </cell>
        </row>
        <row r="116">
          <cell r="A116">
            <v>11464</v>
          </cell>
          <cell r="B116" t="str">
            <v>桂龙咳喘宁胶囊</v>
          </cell>
        </row>
        <row r="116">
          <cell r="D116" t="str">
            <v>0.3gx60粒</v>
          </cell>
          <cell r="E116" t="str">
            <v>瓶</v>
          </cell>
          <cell r="F116" t="str">
            <v>周丽</v>
          </cell>
        </row>
        <row r="117">
          <cell r="A117">
            <v>53688</v>
          </cell>
          <cell r="B117" t="str">
            <v>自动型数字显示电子血压计</v>
          </cell>
        </row>
        <row r="117">
          <cell r="D117" t="str">
            <v>BP3A90</v>
          </cell>
          <cell r="E117" t="str">
            <v>台</v>
          </cell>
          <cell r="F117" t="str">
            <v>周丽</v>
          </cell>
        </row>
        <row r="118">
          <cell r="A118">
            <v>21453</v>
          </cell>
          <cell r="B118" t="str">
            <v>清热解毒软胶囊</v>
          </cell>
        </row>
        <row r="118">
          <cell r="D118" t="str">
            <v>0.8gx18粒</v>
          </cell>
          <cell r="E118" t="str">
            <v>盒</v>
          </cell>
          <cell r="F118" t="str">
            <v>周丽</v>
          </cell>
        </row>
        <row r="119">
          <cell r="A119">
            <v>4224</v>
          </cell>
          <cell r="B119" t="str">
            <v>精乌冲剂</v>
          </cell>
        </row>
        <row r="119">
          <cell r="D119" t="str">
            <v>10gx12袋</v>
          </cell>
          <cell r="E119" t="str">
            <v>盒</v>
          </cell>
          <cell r="F119" t="str">
            <v>周丽</v>
          </cell>
        </row>
        <row r="120">
          <cell r="A120">
            <v>9341</v>
          </cell>
          <cell r="B120" t="str">
            <v>木香顺气丸</v>
          </cell>
        </row>
        <row r="120">
          <cell r="D120" t="str">
            <v>6gx10袋</v>
          </cell>
          <cell r="E120" t="str">
            <v>盒</v>
          </cell>
          <cell r="F120" t="str">
            <v>周丽</v>
          </cell>
        </row>
        <row r="121">
          <cell r="A121">
            <v>16661</v>
          </cell>
          <cell r="B121" t="str">
            <v>骨痛灵酊</v>
          </cell>
        </row>
        <row r="121">
          <cell r="D121" t="str">
            <v>10mlx3袋</v>
          </cell>
          <cell r="E121" t="str">
            <v>盒</v>
          </cell>
          <cell r="F121" t="str">
            <v>周丽</v>
          </cell>
        </row>
        <row r="122">
          <cell r="A122">
            <v>52535</v>
          </cell>
          <cell r="B122" t="str">
            <v>家庭保健药箱</v>
          </cell>
        </row>
        <row r="122">
          <cell r="D122" t="str">
            <v>B型</v>
          </cell>
          <cell r="E122" t="str">
            <v>个</v>
          </cell>
          <cell r="F122" t="str">
            <v>周丽</v>
          </cell>
        </row>
        <row r="123">
          <cell r="A123">
            <v>46754</v>
          </cell>
          <cell r="B123" t="str">
            <v>荨麻疹丸</v>
          </cell>
        </row>
        <row r="123">
          <cell r="D123" t="str">
            <v>10gx2袋x2小盒</v>
          </cell>
          <cell r="E123" t="str">
            <v>盒</v>
          </cell>
          <cell r="F123" t="str">
            <v>周丽</v>
          </cell>
        </row>
        <row r="124">
          <cell r="A124">
            <v>98915</v>
          </cell>
          <cell r="B124" t="str">
            <v>复方角菜酸酯乳膏</v>
          </cell>
        </row>
        <row r="124">
          <cell r="D124" t="str">
            <v>10g</v>
          </cell>
          <cell r="E124" t="str">
            <v>盒</v>
          </cell>
          <cell r="F124" t="str">
            <v>周丽</v>
          </cell>
        </row>
        <row r="125">
          <cell r="A125">
            <v>12259</v>
          </cell>
          <cell r="B125" t="str">
            <v>咪唑斯汀缓释片(皿治林)</v>
          </cell>
        </row>
        <row r="125">
          <cell r="D125" t="str">
            <v>10mgx7片</v>
          </cell>
          <cell r="E125" t="str">
            <v>盒</v>
          </cell>
          <cell r="F125" t="str">
            <v>周丽</v>
          </cell>
        </row>
        <row r="126">
          <cell r="A126">
            <v>118408</v>
          </cell>
          <cell r="B126" t="str">
            <v>聚乙烯醇滴眼液(瑞珠)</v>
          </cell>
        </row>
        <row r="126">
          <cell r="D126" t="str">
            <v>◆0.4ml:5.6mgx15支</v>
          </cell>
          <cell r="E126" t="str">
            <v>盒</v>
          </cell>
          <cell r="F126" t="str">
            <v>周丽</v>
          </cell>
        </row>
        <row r="127">
          <cell r="A127">
            <v>67771</v>
          </cell>
          <cell r="B127" t="str">
            <v>猴耳环消炎颗粒</v>
          </cell>
        </row>
        <row r="127">
          <cell r="D127" t="str">
            <v>5gx9袋(低糖型)</v>
          </cell>
          <cell r="E127" t="str">
            <v>盒</v>
          </cell>
          <cell r="F127" t="str">
            <v>周丽</v>
          </cell>
        </row>
        <row r="128">
          <cell r="A128">
            <v>118077</v>
          </cell>
          <cell r="B128" t="str">
            <v>创面消毒喷雾剂(百多邦)</v>
          </cell>
        </row>
        <row r="128">
          <cell r="D128" t="str">
            <v>70ml</v>
          </cell>
          <cell r="E128" t="str">
            <v>瓶</v>
          </cell>
          <cell r="F128" t="str">
            <v>周丽</v>
          </cell>
        </row>
        <row r="129">
          <cell r="A129">
            <v>47122</v>
          </cell>
          <cell r="B129" t="str">
            <v>赖氨肌醇维B12口服液</v>
          </cell>
        </row>
        <row r="129">
          <cell r="D129" t="str">
            <v>100ml</v>
          </cell>
          <cell r="E129" t="str">
            <v>瓶</v>
          </cell>
          <cell r="F129" t="str">
            <v>周丽</v>
          </cell>
        </row>
        <row r="130">
          <cell r="A130">
            <v>27367</v>
          </cell>
          <cell r="B130" t="str">
            <v>洁阴洗液</v>
          </cell>
        </row>
        <row r="130">
          <cell r="D130" t="str">
            <v>180ml</v>
          </cell>
          <cell r="E130" t="str">
            <v>瓶</v>
          </cell>
          <cell r="F130" t="str">
            <v>赖习敏</v>
          </cell>
        </row>
        <row r="131">
          <cell r="A131">
            <v>11650</v>
          </cell>
          <cell r="B131" t="str">
            <v>复方谷氨酰胺肠溶胶囊(谷参)</v>
          </cell>
        </row>
        <row r="131">
          <cell r="D131" t="str">
            <v>12粒</v>
          </cell>
          <cell r="E131" t="str">
            <v>盒</v>
          </cell>
          <cell r="F131" t="str">
            <v>周丽</v>
          </cell>
        </row>
        <row r="132">
          <cell r="A132">
            <v>17389</v>
          </cell>
          <cell r="B132" t="str">
            <v>多磺酸粘多糖乳膏(喜辽妥)</v>
          </cell>
        </row>
        <row r="132">
          <cell r="D132" t="str">
            <v>14g</v>
          </cell>
          <cell r="E132" t="str">
            <v>支</v>
          </cell>
          <cell r="F132" t="str">
            <v>周丽</v>
          </cell>
        </row>
        <row r="133">
          <cell r="A133">
            <v>8172</v>
          </cell>
          <cell r="B133" t="str">
            <v>马来酸曲美布汀片(双迪)</v>
          </cell>
        </row>
        <row r="133">
          <cell r="D133" t="str">
            <v>0.1gx12片</v>
          </cell>
          <cell r="E133" t="str">
            <v>盒</v>
          </cell>
          <cell r="F133" t="str">
            <v>周丽</v>
          </cell>
        </row>
        <row r="134">
          <cell r="A134">
            <v>48724</v>
          </cell>
          <cell r="B134" t="str">
            <v>尿素维E乳膏</v>
          </cell>
        </row>
        <row r="134">
          <cell r="D134" t="str">
            <v>◆20g</v>
          </cell>
          <cell r="E134" t="str">
            <v>盒</v>
          </cell>
          <cell r="F134" t="str">
            <v>周丽</v>
          </cell>
        </row>
        <row r="135">
          <cell r="A135">
            <v>66896</v>
          </cell>
          <cell r="B135" t="str">
            <v>大豆卵磷脂软胶囊</v>
          </cell>
          <cell r="C135" t="str">
            <v>自然之宝</v>
          </cell>
          <cell r="D135" t="str">
            <v>◆180g(100粒)</v>
          </cell>
          <cell r="E135" t="str">
            <v>瓶</v>
          </cell>
          <cell r="F135" t="str">
            <v>赖习敏</v>
          </cell>
        </row>
        <row r="136">
          <cell r="A136">
            <v>111109</v>
          </cell>
          <cell r="B136" t="str">
            <v>双氯芬酸钠缓释胶囊</v>
          </cell>
        </row>
        <row r="136">
          <cell r="D136" t="str">
            <v>50mgx30粒</v>
          </cell>
          <cell r="E136" t="str">
            <v>盒</v>
          </cell>
          <cell r="F136" t="str">
            <v>周丽</v>
          </cell>
        </row>
        <row r="137">
          <cell r="A137">
            <v>17309</v>
          </cell>
          <cell r="B137" t="str">
            <v>小儿伪麻美芬滴剂(艾畅)</v>
          </cell>
        </row>
        <row r="137">
          <cell r="D137" t="str">
            <v>15ml</v>
          </cell>
          <cell r="E137" t="str">
            <v>盒</v>
          </cell>
          <cell r="F137" t="str">
            <v>周丽</v>
          </cell>
        </row>
        <row r="138">
          <cell r="A138">
            <v>96130</v>
          </cell>
          <cell r="B138" t="str">
            <v>温灸纯艾条</v>
          </cell>
        </row>
        <row r="138">
          <cell r="D138" t="str">
            <v>18mmx200mmx10支(15:1)(一级黄)</v>
          </cell>
          <cell r="E138" t="str">
            <v>盒</v>
          </cell>
          <cell r="F138" t="str">
            <v>周丽</v>
          </cell>
        </row>
        <row r="139">
          <cell r="A139">
            <v>66133</v>
          </cell>
          <cell r="B139" t="str">
            <v>手动轮椅车</v>
          </cell>
        </row>
        <row r="139">
          <cell r="D139" t="str">
            <v>H032(舒适版）</v>
          </cell>
          <cell r="E139" t="str">
            <v>台</v>
          </cell>
          <cell r="F139" t="str">
            <v>周丽</v>
          </cell>
        </row>
        <row r="140">
          <cell r="A140">
            <v>16512</v>
          </cell>
          <cell r="B140" t="str">
            <v>熊去氧胆酸片</v>
          </cell>
        </row>
        <row r="140">
          <cell r="D140" t="str">
            <v>50mgx30片</v>
          </cell>
          <cell r="E140" t="str">
            <v>瓶</v>
          </cell>
          <cell r="F140" t="str">
            <v>周丽</v>
          </cell>
        </row>
        <row r="141">
          <cell r="A141">
            <v>48008</v>
          </cell>
          <cell r="B141" t="str">
            <v>硝酸咪康唑阴道软胶囊(达克宁胶囊)</v>
          </cell>
        </row>
        <row r="141">
          <cell r="D141" t="str">
            <v>1.2gx1粒</v>
          </cell>
          <cell r="E141" t="str">
            <v>盒</v>
          </cell>
          <cell r="F141" t="str">
            <v>周丽</v>
          </cell>
        </row>
        <row r="142">
          <cell r="A142">
            <v>51</v>
          </cell>
          <cell r="B142" t="str">
            <v>朴雪口服液</v>
          </cell>
        </row>
        <row r="142">
          <cell r="D142" t="str">
            <v>10mlx10支</v>
          </cell>
          <cell r="E142" t="str">
            <v>盒</v>
          </cell>
          <cell r="F142" t="str">
            <v>周丽</v>
          </cell>
        </row>
        <row r="143">
          <cell r="A143">
            <v>106116</v>
          </cell>
          <cell r="B143" t="str">
            <v>安神补脑液</v>
          </cell>
        </row>
        <row r="143">
          <cell r="D143" t="str">
            <v>10mlx20支</v>
          </cell>
          <cell r="E143" t="str">
            <v>盒</v>
          </cell>
          <cell r="F143" t="str">
            <v>周丽</v>
          </cell>
        </row>
        <row r="144">
          <cell r="A144">
            <v>4067</v>
          </cell>
          <cell r="B144" t="str">
            <v>小儿双清颗粒</v>
          </cell>
        </row>
        <row r="144">
          <cell r="D144" t="str">
            <v>2gx10袋</v>
          </cell>
          <cell r="E144" t="str">
            <v>盒</v>
          </cell>
          <cell r="F144" t="str">
            <v>周丽</v>
          </cell>
        </row>
        <row r="145">
          <cell r="A145">
            <v>30953</v>
          </cell>
          <cell r="B145" t="str">
            <v>复方磷酸可待因口服溶液(奥亭)</v>
          </cell>
        </row>
        <row r="145">
          <cell r="D145" t="str">
            <v>150ml</v>
          </cell>
          <cell r="E145" t="str">
            <v>瓶</v>
          </cell>
          <cell r="F145" t="str">
            <v>周丽</v>
          </cell>
        </row>
        <row r="146">
          <cell r="A146">
            <v>2741</v>
          </cell>
          <cell r="B146" t="str">
            <v>普通脱脂纱布口罩</v>
          </cell>
        </row>
        <row r="146">
          <cell r="D146" t="str">
            <v>14x18cmx12层（红色）</v>
          </cell>
          <cell r="E146" t="str">
            <v>只</v>
          </cell>
          <cell r="F146" t="str">
            <v>周丽</v>
          </cell>
        </row>
        <row r="147">
          <cell r="A147">
            <v>2131</v>
          </cell>
          <cell r="B147" t="str">
            <v>雷公藤片</v>
          </cell>
        </row>
        <row r="147">
          <cell r="D147" t="str">
            <v>100片</v>
          </cell>
          <cell r="E147" t="str">
            <v>瓶</v>
          </cell>
          <cell r="F147" t="str">
            <v>周丽</v>
          </cell>
        </row>
        <row r="148">
          <cell r="A148">
            <v>276</v>
          </cell>
          <cell r="B148" t="str">
            <v>酮康唑片(里素劳片)</v>
          </cell>
        </row>
        <row r="148">
          <cell r="D148" t="str">
            <v>0.2gx10片</v>
          </cell>
          <cell r="E148" t="str">
            <v>盒</v>
          </cell>
          <cell r="F148" t="str">
            <v>周丽</v>
          </cell>
        </row>
        <row r="149">
          <cell r="A149">
            <v>27650</v>
          </cell>
          <cell r="B149" t="str">
            <v>加替沙星片</v>
          </cell>
        </row>
        <row r="149">
          <cell r="D149" t="str">
            <v>0.1gx12片</v>
          </cell>
          <cell r="E149" t="str">
            <v>盒</v>
          </cell>
          <cell r="F149" t="str">
            <v>周丽</v>
          </cell>
        </row>
        <row r="150">
          <cell r="A150">
            <v>7906</v>
          </cell>
          <cell r="B150" t="str">
            <v>螺内酯片(安体舒通)</v>
          </cell>
        </row>
        <row r="150">
          <cell r="D150" t="str">
            <v>20mgx100片</v>
          </cell>
          <cell r="E150" t="str">
            <v>瓶</v>
          </cell>
          <cell r="F150" t="str">
            <v>周丽</v>
          </cell>
        </row>
        <row r="151">
          <cell r="A151">
            <v>299</v>
          </cell>
          <cell r="B151" t="str">
            <v>盐酸普萘洛尔片(心得安片)</v>
          </cell>
        </row>
        <row r="151">
          <cell r="D151" t="str">
            <v>10mgx100片</v>
          </cell>
          <cell r="E151" t="str">
            <v>瓶</v>
          </cell>
          <cell r="F151" t="str">
            <v>周丽</v>
          </cell>
        </row>
        <row r="152">
          <cell r="A152">
            <v>1276</v>
          </cell>
          <cell r="B152" t="str">
            <v>三九胃泰胶囊</v>
          </cell>
        </row>
        <row r="152">
          <cell r="D152" t="str">
            <v>0.5gx12粒</v>
          </cell>
          <cell r="E152" t="str">
            <v>盒</v>
          </cell>
          <cell r="F152" t="str">
            <v>周丽</v>
          </cell>
        </row>
        <row r="153">
          <cell r="A153">
            <v>114940</v>
          </cell>
          <cell r="B153" t="str">
            <v>双唑泰阴道泡腾片</v>
          </cell>
        </row>
        <row r="153">
          <cell r="D153" t="str">
            <v>◆0.2gx7片</v>
          </cell>
          <cell r="E153" t="str">
            <v>盒</v>
          </cell>
          <cell r="F153" t="str">
            <v>周丽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采购员货品关系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商用名</v>
          </cell>
          <cell r="D1" t="str">
            <v>规格</v>
          </cell>
          <cell r="E1" t="str">
            <v>基本单位</v>
          </cell>
          <cell r="F1" t="str">
            <v>采购员</v>
          </cell>
        </row>
        <row r="2">
          <cell r="A2">
            <v>614</v>
          </cell>
          <cell r="B2" t="str">
            <v>华法林钠片</v>
          </cell>
        </row>
        <row r="2">
          <cell r="D2" t="str">
            <v>2.5mgx60片</v>
          </cell>
          <cell r="E2" t="str">
            <v>盒</v>
          </cell>
          <cell r="F2" t="str">
            <v>周丽</v>
          </cell>
        </row>
        <row r="3">
          <cell r="A3">
            <v>18081</v>
          </cell>
          <cell r="B3" t="str">
            <v>30/70混合重组人胰岛素注射液(甘舒霖30R笔芯)</v>
          </cell>
        </row>
        <row r="3">
          <cell r="D3" t="str">
            <v>3ml：300IU</v>
          </cell>
          <cell r="E3" t="str">
            <v>支</v>
          </cell>
          <cell r="F3" t="str">
            <v>徐艳红</v>
          </cell>
        </row>
        <row r="4">
          <cell r="A4">
            <v>2982</v>
          </cell>
          <cell r="B4" t="str">
            <v>胃苏颗粒</v>
          </cell>
        </row>
        <row r="4">
          <cell r="D4" t="str">
            <v>5gx3袋(无糖型)</v>
          </cell>
          <cell r="E4" t="str">
            <v>盒</v>
          </cell>
          <cell r="F4" t="str">
            <v>王燕</v>
          </cell>
        </row>
        <row r="5">
          <cell r="A5">
            <v>23431</v>
          </cell>
          <cell r="B5" t="str">
            <v>盐酸丙卡特罗片(美普清)</v>
          </cell>
        </row>
        <row r="5">
          <cell r="D5" t="str">
            <v>25ugx20片</v>
          </cell>
          <cell r="E5" t="str">
            <v>盒</v>
          </cell>
          <cell r="F5" t="str">
            <v>周丽</v>
          </cell>
        </row>
        <row r="6">
          <cell r="A6">
            <v>14002</v>
          </cell>
          <cell r="B6" t="str">
            <v>枸橼酸莫沙必利片(加斯清)</v>
          </cell>
        </row>
        <row r="6">
          <cell r="D6" t="str">
            <v>5mgx10片</v>
          </cell>
          <cell r="E6" t="str">
            <v>盒</v>
          </cell>
          <cell r="F6" t="str">
            <v>王燕</v>
          </cell>
        </row>
        <row r="7">
          <cell r="A7">
            <v>21526</v>
          </cell>
          <cell r="B7" t="str">
            <v>菩提蜂胶口腔喷剂</v>
          </cell>
        </row>
        <row r="7">
          <cell r="D7" t="str">
            <v>10ml</v>
          </cell>
          <cell r="E7" t="str">
            <v>瓶</v>
          </cell>
          <cell r="F7" t="str">
            <v>赖习敏</v>
          </cell>
        </row>
        <row r="8">
          <cell r="A8">
            <v>38416</v>
          </cell>
          <cell r="B8" t="str">
            <v>三肾丸</v>
          </cell>
        </row>
        <row r="8">
          <cell r="D8" t="str">
            <v>4.5gx12袋</v>
          </cell>
          <cell r="E8" t="str">
            <v>盒</v>
          </cell>
          <cell r="F8" t="str">
            <v>赖习敏</v>
          </cell>
        </row>
        <row r="9">
          <cell r="A9">
            <v>16695</v>
          </cell>
          <cell r="B9" t="str">
            <v>酮康唑乳膏(金达克宁)</v>
          </cell>
        </row>
        <row r="9">
          <cell r="D9" t="str">
            <v>15g</v>
          </cell>
          <cell r="E9" t="str">
            <v>支</v>
          </cell>
          <cell r="F9" t="str">
            <v>周丽</v>
          </cell>
        </row>
        <row r="10">
          <cell r="A10">
            <v>23797</v>
          </cell>
          <cell r="B10" t="str">
            <v>盐酸苯海索片</v>
          </cell>
        </row>
        <row r="10">
          <cell r="D10" t="str">
            <v>2mgx100片</v>
          </cell>
          <cell r="E10" t="str">
            <v>瓶</v>
          </cell>
          <cell r="F10" t="str">
            <v>周丽</v>
          </cell>
        </row>
        <row r="11">
          <cell r="A11">
            <v>13050</v>
          </cell>
          <cell r="B11" t="str">
            <v>新肤螨灵霜</v>
          </cell>
        </row>
        <row r="11">
          <cell r="D11" t="str">
            <v>20g(送50g洁面乳)</v>
          </cell>
          <cell r="E11" t="str">
            <v>瓶</v>
          </cell>
          <cell r="F11" t="str">
            <v>周丽</v>
          </cell>
        </row>
        <row r="12">
          <cell r="A12">
            <v>38924</v>
          </cell>
          <cell r="B12" t="str">
            <v>盐酸伐昔洛韦片(丽珠威)</v>
          </cell>
        </row>
        <row r="12">
          <cell r="D12" t="str">
            <v>0.3gx6片</v>
          </cell>
          <cell r="E12" t="str">
            <v>盒</v>
          </cell>
          <cell r="F12" t="str">
            <v>王燕</v>
          </cell>
        </row>
        <row r="13">
          <cell r="A13">
            <v>32909</v>
          </cell>
          <cell r="B13" t="str">
            <v>尿毒清颗粒</v>
          </cell>
        </row>
        <row r="13">
          <cell r="D13" t="str">
            <v>5gx15袋</v>
          </cell>
          <cell r="E13" t="str">
            <v>盒</v>
          </cell>
          <cell r="F13" t="str">
            <v>王燕</v>
          </cell>
        </row>
        <row r="14">
          <cell r="A14">
            <v>54353</v>
          </cell>
          <cell r="B14" t="str">
            <v>依巴斯汀片（开思亭）</v>
          </cell>
        </row>
        <row r="14">
          <cell r="D14" t="str">
            <v>10mgx10片</v>
          </cell>
          <cell r="E14" t="str">
            <v>盒</v>
          </cell>
          <cell r="F14" t="str">
            <v>王燕</v>
          </cell>
        </row>
        <row r="15">
          <cell r="A15">
            <v>62594</v>
          </cell>
          <cell r="B15" t="str">
            <v>阿发林润康</v>
          </cell>
        </row>
        <row r="15">
          <cell r="D15" t="str">
            <v>6粒x15板</v>
          </cell>
          <cell r="E15" t="str">
            <v>盒</v>
          </cell>
          <cell r="F15" t="str">
            <v>赖习敏</v>
          </cell>
        </row>
        <row r="16">
          <cell r="A16">
            <v>47722</v>
          </cell>
          <cell r="B16" t="str">
            <v>热淋清片</v>
          </cell>
        </row>
        <row r="16">
          <cell r="D16" t="str">
            <v>0.35gx12片x2板(薄膜衣)</v>
          </cell>
          <cell r="E16" t="str">
            <v>盒</v>
          </cell>
          <cell r="F16" t="str">
            <v>赖习敏</v>
          </cell>
        </row>
        <row r="17">
          <cell r="A17">
            <v>53784</v>
          </cell>
          <cell r="B17" t="str">
            <v>阿达帕林凝胶</v>
          </cell>
        </row>
        <row r="17">
          <cell r="D17" t="str">
            <v>0.1%×30g</v>
          </cell>
          <cell r="E17" t="str">
            <v>支</v>
          </cell>
          <cell r="F17" t="str">
            <v>王燕</v>
          </cell>
        </row>
        <row r="18">
          <cell r="A18">
            <v>53882</v>
          </cell>
          <cell r="B18" t="str">
            <v>盐酸曲唑酮片(美抒玉)</v>
          </cell>
        </row>
        <row r="18">
          <cell r="D18" t="str">
            <v>50mg×20片</v>
          </cell>
          <cell r="E18" t="str">
            <v>盒</v>
          </cell>
          <cell r="F18" t="str">
            <v>王燕</v>
          </cell>
        </row>
        <row r="19">
          <cell r="A19">
            <v>43227</v>
          </cell>
          <cell r="B19" t="str">
            <v>美沙拉嗪肠溶片</v>
          </cell>
        </row>
        <row r="19">
          <cell r="D19" t="str">
            <v>0.25gx24片</v>
          </cell>
          <cell r="E19" t="str">
            <v>盒</v>
          </cell>
          <cell r="F19" t="str">
            <v>王燕</v>
          </cell>
        </row>
        <row r="20">
          <cell r="A20">
            <v>42866</v>
          </cell>
          <cell r="B20" t="str">
            <v>盐酸乐卡地平片(再宁平)</v>
          </cell>
        </row>
        <row r="20">
          <cell r="D20" t="str">
            <v>10mgx7片</v>
          </cell>
          <cell r="E20" t="str">
            <v>盒</v>
          </cell>
          <cell r="F20" t="str">
            <v>王燕</v>
          </cell>
        </row>
        <row r="21">
          <cell r="A21">
            <v>85839</v>
          </cell>
          <cell r="B21" t="str">
            <v>辅酶Q10营养软胶囊(自然之宝)</v>
          </cell>
          <cell r="C21" t="str">
            <v>原辅酶Q10软胶囊</v>
          </cell>
          <cell r="D21" t="str">
            <v>13g(60粒)</v>
          </cell>
          <cell r="E21" t="str">
            <v>瓶</v>
          </cell>
          <cell r="F21" t="str">
            <v>赖习敏</v>
          </cell>
        </row>
        <row r="22">
          <cell r="A22">
            <v>40880</v>
          </cell>
          <cell r="B22" t="str">
            <v>孟鲁司特钠片(顺尔宁)</v>
          </cell>
        </row>
        <row r="22">
          <cell r="D22" t="str">
            <v>10mgx5片</v>
          </cell>
          <cell r="E22" t="str">
            <v>盒</v>
          </cell>
          <cell r="F22" t="str">
            <v>王燕</v>
          </cell>
        </row>
        <row r="23">
          <cell r="A23">
            <v>42876</v>
          </cell>
          <cell r="B23" t="str">
            <v>胰酶肠溶胶囊(得每通)</v>
          </cell>
        </row>
        <row r="23">
          <cell r="D23" t="str">
            <v>150mgx20粒</v>
          </cell>
          <cell r="E23" t="str">
            <v>盒</v>
          </cell>
          <cell r="F23" t="str">
            <v>王燕</v>
          </cell>
        </row>
        <row r="24">
          <cell r="A24">
            <v>43575</v>
          </cell>
          <cell r="B24" t="str">
            <v>十一味参芪片</v>
          </cell>
        </row>
        <row r="24">
          <cell r="D24" t="str">
            <v>0.3gx12片x4板</v>
          </cell>
          <cell r="E24" t="str">
            <v>盒</v>
          </cell>
          <cell r="F24" t="str">
            <v>王燕</v>
          </cell>
        </row>
        <row r="25">
          <cell r="A25">
            <v>75251</v>
          </cell>
          <cell r="B25" t="str">
            <v>复合氨基酸口服液</v>
          </cell>
        </row>
        <row r="25">
          <cell r="D25" t="str">
            <v>◆250mlx2瓶 红色</v>
          </cell>
          <cell r="E25" t="str">
            <v>盒</v>
          </cell>
          <cell r="F25" t="str">
            <v>周丽</v>
          </cell>
        </row>
        <row r="26">
          <cell r="A26">
            <v>98198</v>
          </cell>
          <cell r="B26" t="str">
            <v>维妥立维D钙软胶囊(千林)</v>
          </cell>
        </row>
        <row r="26">
          <cell r="D26" t="str">
            <v>◆1200mgx100粒</v>
          </cell>
          <cell r="E26" t="str">
            <v>瓶</v>
          </cell>
          <cell r="F26" t="str">
            <v>赖习敏</v>
          </cell>
        </row>
        <row r="27">
          <cell r="A27">
            <v>99265</v>
          </cell>
          <cell r="B27" t="str">
            <v>奥硝唑栓(美尔凯)</v>
          </cell>
        </row>
        <row r="27">
          <cell r="D27" t="str">
            <v>◆0.5gx5粒</v>
          </cell>
          <cell r="E27" t="str">
            <v>盒</v>
          </cell>
          <cell r="F27" t="str">
            <v>赖习敏</v>
          </cell>
        </row>
        <row r="28">
          <cell r="A28">
            <v>71679</v>
          </cell>
          <cell r="B28" t="str">
            <v>喘舒片</v>
          </cell>
        </row>
        <row r="28">
          <cell r="D28" t="str">
            <v>◆24片(糖衣)</v>
          </cell>
          <cell r="E28" t="str">
            <v>瓶</v>
          </cell>
          <cell r="F28" t="str">
            <v>赖习敏</v>
          </cell>
        </row>
        <row r="29">
          <cell r="A29">
            <v>98197</v>
          </cell>
          <cell r="B29" t="str">
            <v>维妥立维D钙软胶囊(千林)</v>
          </cell>
        </row>
        <row r="29">
          <cell r="D29" t="str">
            <v>◆1200mgx200粒</v>
          </cell>
          <cell r="E29" t="str">
            <v>瓶</v>
          </cell>
          <cell r="F29" t="str">
            <v>赖习敏</v>
          </cell>
        </row>
        <row r="30">
          <cell r="A30">
            <v>100634</v>
          </cell>
          <cell r="B30" t="str">
            <v>复方酮康唑发用洗剂(康王洗剂)</v>
          </cell>
        </row>
        <row r="30">
          <cell r="D30" t="str">
            <v>70ml/管</v>
          </cell>
          <cell r="E30" t="str">
            <v>盒</v>
          </cell>
          <cell r="F30" t="str">
            <v>王燕</v>
          </cell>
        </row>
        <row r="31">
          <cell r="A31">
            <v>102689</v>
          </cell>
          <cell r="B31" t="str">
            <v>黄芪颗粒</v>
          </cell>
        </row>
        <row r="31">
          <cell r="D31" t="str">
            <v>◆4gx30袋(无蔗糖)</v>
          </cell>
          <cell r="E31" t="str">
            <v>盒</v>
          </cell>
          <cell r="F31" t="str">
            <v>王燕</v>
          </cell>
        </row>
        <row r="32">
          <cell r="A32">
            <v>102690</v>
          </cell>
          <cell r="B32" t="str">
            <v>柴黄颗粒</v>
          </cell>
        </row>
        <row r="32">
          <cell r="D32" t="str">
            <v>3gx12袋</v>
          </cell>
          <cell r="E32" t="str">
            <v>盒</v>
          </cell>
          <cell r="F32" t="str">
            <v>周丽</v>
          </cell>
        </row>
        <row r="33">
          <cell r="A33">
            <v>103459</v>
          </cell>
          <cell r="B33" t="str">
            <v>疤痕止痒软化膏(侯博士)</v>
          </cell>
        </row>
        <row r="33">
          <cell r="D33" t="str">
            <v>◆7x10cmx4贴</v>
          </cell>
          <cell r="E33" t="str">
            <v>盒</v>
          </cell>
          <cell r="F33" t="str">
            <v>赖习敏</v>
          </cell>
        </row>
        <row r="34">
          <cell r="A34">
            <v>30283</v>
          </cell>
          <cell r="B34" t="str">
            <v>黄苦洗液</v>
          </cell>
        </row>
        <row r="34">
          <cell r="D34" t="str">
            <v>◆200ml(内赠冲洗器)</v>
          </cell>
          <cell r="E34" t="str">
            <v>瓶</v>
          </cell>
          <cell r="F34" t="str">
            <v>王燕</v>
          </cell>
        </row>
        <row r="35">
          <cell r="A35">
            <v>96394</v>
          </cell>
          <cell r="B35" t="str">
            <v>多种维生素片(汤臣倍健)</v>
          </cell>
        </row>
        <row r="35">
          <cell r="D35" t="str">
            <v>1000mgx60片(女士)</v>
          </cell>
          <cell r="E35" t="str">
            <v>瓶</v>
          </cell>
          <cell r="F35" t="str">
            <v>赖习敏</v>
          </cell>
        </row>
        <row r="36">
          <cell r="A36">
            <v>12652</v>
          </cell>
          <cell r="B36" t="str">
            <v>氯雷他定胶囊(海王抒瑞)</v>
          </cell>
        </row>
        <row r="36">
          <cell r="D36" t="str">
            <v>◆10mgx6片(成人)</v>
          </cell>
          <cell r="E36" t="str">
            <v>盒</v>
          </cell>
          <cell r="F36" t="str">
            <v>周丽</v>
          </cell>
        </row>
        <row r="37">
          <cell r="A37">
            <v>69178</v>
          </cell>
          <cell r="B37" t="str">
            <v>叶酸亚铁片</v>
          </cell>
        </row>
        <row r="37">
          <cell r="D37" t="str">
            <v>30.6g(510mgx60片)</v>
          </cell>
          <cell r="E37" t="str">
            <v>瓶</v>
          </cell>
          <cell r="F37" t="str">
            <v>赖习敏</v>
          </cell>
        </row>
        <row r="38">
          <cell r="A38">
            <v>75320</v>
          </cell>
          <cell r="B38" t="str">
            <v>抗感解毒颗粒</v>
          </cell>
        </row>
        <row r="38">
          <cell r="D38" t="str">
            <v>◆10gx10袋</v>
          </cell>
          <cell r="E38" t="str">
            <v>盒</v>
          </cell>
          <cell r="F38" t="str">
            <v>周丽</v>
          </cell>
        </row>
        <row r="39">
          <cell r="A39">
            <v>22691</v>
          </cell>
          <cell r="B39" t="str">
            <v>复方皂矾丸</v>
          </cell>
        </row>
        <row r="39">
          <cell r="D39" t="str">
            <v>0.2gx36丸x2板</v>
          </cell>
          <cell r="E39" t="str">
            <v>盒</v>
          </cell>
          <cell r="F39" t="str">
            <v>王燕</v>
          </cell>
        </row>
        <row r="40">
          <cell r="A40">
            <v>108041</v>
          </cell>
          <cell r="B40" t="str">
            <v>红花油(真龙)</v>
          </cell>
        </row>
        <row r="40">
          <cell r="D40" t="str">
            <v>27g</v>
          </cell>
          <cell r="E40" t="str">
            <v>瓶</v>
          </cell>
          <cell r="F40" t="str">
            <v>周丽</v>
          </cell>
        </row>
        <row r="41">
          <cell r="A41">
            <v>68235</v>
          </cell>
          <cell r="B41" t="str">
            <v>曲安奈德鼻喷雾剂</v>
          </cell>
        </row>
        <row r="41">
          <cell r="D41" t="str">
            <v>◆6ml:6.6mg</v>
          </cell>
          <cell r="E41" t="str">
            <v>瓶</v>
          </cell>
          <cell r="F41" t="str">
            <v>周丽</v>
          </cell>
        </row>
        <row r="42">
          <cell r="A42">
            <v>111976</v>
          </cell>
          <cell r="B42" t="str">
            <v>DHA软胶囊(自然之宝)</v>
          </cell>
        </row>
        <row r="42">
          <cell r="D42" t="str">
            <v>44.5g(100粒)（原400mg×100粒））</v>
          </cell>
          <cell r="E42" t="str">
            <v>瓶</v>
          </cell>
          <cell r="F42" t="str">
            <v>赖习敏</v>
          </cell>
        </row>
        <row r="43">
          <cell r="A43">
            <v>69177</v>
          </cell>
          <cell r="B43" t="str">
            <v>碘伏消毒液</v>
          </cell>
        </row>
        <row r="43">
          <cell r="D43" t="str">
            <v>◆100ml±5ml(喷雾型)</v>
          </cell>
          <cell r="E43" t="str">
            <v>瓶</v>
          </cell>
          <cell r="F43" t="str">
            <v>周丽</v>
          </cell>
        </row>
        <row r="44">
          <cell r="A44">
            <v>104800</v>
          </cell>
          <cell r="B44" t="str">
            <v>美扑伪麻片(新康泰克)</v>
          </cell>
        </row>
        <row r="44">
          <cell r="D44" t="str">
            <v>20片</v>
          </cell>
          <cell r="E44" t="str">
            <v>盒</v>
          </cell>
          <cell r="F44" t="str">
            <v>王燕</v>
          </cell>
        </row>
        <row r="45">
          <cell r="A45">
            <v>27625</v>
          </cell>
          <cell r="B45" t="str">
            <v>复方丹参片</v>
          </cell>
        </row>
        <row r="45">
          <cell r="D45" t="str">
            <v>60片(薄膜衣)</v>
          </cell>
          <cell r="E45" t="str">
            <v>瓶</v>
          </cell>
          <cell r="F45" t="str">
            <v>周丽</v>
          </cell>
        </row>
        <row r="46">
          <cell r="A46">
            <v>114980</v>
          </cell>
          <cell r="B46" t="str">
            <v>妇炎康片</v>
          </cell>
        </row>
        <row r="46">
          <cell r="D46" t="str">
            <v>◆0.52gx12片x8板(薄膜衣)</v>
          </cell>
          <cell r="E46" t="str">
            <v>盒</v>
          </cell>
          <cell r="F46" t="str">
            <v>周丽</v>
          </cell>
        </row>
        <row r="47">
          <cell r="A47">
            <v>114981</v>
          </cell>
          <cell r="B47" t="str">
            <v>普乐安片</v>
          </cell>
        </row>
        <row r="47">
          <cell r="D47" t="str">
            <v>◆120片(薄膜衣)</v>
          </cell>
          <cell r="E47" t="str">
            <v>瓶</v>
          </cell>
          <cell r="F47" t="str">
            <v>周丽</v>
          </cell>
        </row>
        <row r="48">
          <cell r="A48">
            <v>49420</v>
          </cell>
          <cell r="B48" t="str">
            <v>熊胆胶囊</v>
          </cell>
        </row>
        <row r="48">
          <cell r="D48" t="str">
            <v>0.25gx24粒</v>
          </cell>
          <cell r="E48" t="str">
            <v>盒</v>
          </cell>
          <cell r="F48" t="str">
            <v>王燕</v>
          </cell>
        </row>
        <row r="49">
          <cell r="A49">
            <v>75271</v>
          </cell>
          <cell r="B49" t="str">
            <v>复合氨基酸口服液</v>
          </cell>
        </row>
        <row r="49">
          <cell r="D49" t="str">
            <v>◆250mlx2瓶 蓝色</v>
          </cell>
          <cell r="E49" t="str">
            <v>盒</v>
          </cell>
          <cell r="F49" t="str">
            <v>周丽</v>
          </cell>
        </row>
        <row r="50">
          <cell r="A50">
            <v>56221</v>
          </cell>
          <cell r="B50" t="str">
            <v>灰甲净修复液</v>
          </cell>
        </row>
        <row r="50">
          <cell r="D50" t="str">
            <v>◆10mlx3瓶</v>
          </cell>
          <cell r="E50" t="str">
            <v>盒</v>
          </cell>
          <cell r="F50" t="str">
            <v>周丽</v>
          </cell>
        </row>
        <row r="51">
          <cell r="A51">
            <v>75241</v>
          </cell>
          <cell r="B51" t="str">
            <v>复合氨基酸口服液</v>
          </cell>
        </row>
        <row r="51">
          <cell r="D51" t="str">
            <v>250mlx3瓶(蓝色)</v>
          </cell>
          <cell r="E51" t="str">
            <v>盒</v>
          </cell>
          <cell r="F51" t="str">
            <v>周丽</v>
          </cell>
        </row>
        <row r="52">
          <cell r="A52">
            <v>110737</v>
          </cell>
          <cell r="B52" t="str">
            <v>肠炎宁片</v>
          </cell>
        </row>
        <row r="52">
          <cell r="D52" t="str">
            <v>0.42gx12片x3板(薄膜衣)</v>
          </cell>
          <cell r="E52" t="str">
            <v>盒</v>
          </cell>
          <cell r="F52" t="str">
            <v>周丽</v>
          </cell>
        </row>
        <row r="53">
          <cell r="A53">
            <v>40744</v>
          </cell>
          <cell r="B53" t="str">
            <v>石淋通颗粒</v>
          </cell>
        </row>
        <row r="53">
          <cell r="D53" t="str">
            <v>15gx20袋</v>
          </cell>
          <cell r="E53" t="str">
            <v>袋</v>
          </cell>
          <cell r="F53" t="str">
            <v>赖习敏</v>
          </cell>
        </row>
        <row r="54">
          <cell r="A54">
            <v>14003</v>
          </cell>
          <cell r="B54" t="str">
            <v>复方消化酶胶囊(达吉)</v>
          </cell>
        </row>
        <row r="54">
          <cell r="D54" t="str">
            <v>20粒</v>
          </cell>
          <cell r="E54" t="str">
            <v>盒</v>
          </cell>
          <cell r="F54" t="str">
            <v>王燕</v>
          </cell>
        </row>
        <row r="55">
          <cell r="A55">
            <v>63746</v>
          </cell>
          <cell r="B55" t="str">
            <v>葡萄糖酸钙锌口服溶液</v>
          </cell>
        </row>
        <row r="55">
          <cell r="D55" t="str">
            <v>◆10mlx24支</v>
          </cell>
          <cell r="E55" t="str">
            <v>盒</v>
          </cell>
          <cell r="F55" t="str">
            <v>周丽</v>
          </cell>
        </row>
        <row r="56">
          <cell r="A56">
            <v>115431</v>
          </cell>
          <cell r="B56" t="str">
            <v>番茄红素软胶囊(自然之宝)</v>
          </cell>
        </row>
        <row r="56">
          <cell r="D56" t="str">
            <v>◆25g(250mgx100粒)</v>
          </cell>
          <cell r="E56" t="str">
            <v>瓶</v>
          </cell>
          <cell r="F56" t="str">
            <v>赖习敏</v>
          </cell>
        </row>
        <row r="57">
          <cell r="A57">
            <v>19398</v>
          </cell>
          <cell r="B57" t="str">
            <v>利可君片(利血生片B)</v>
          </cell>
        </row>
        <row r="57">
          <cell r="D57" t="str">
            <v>20mgx48片</v>
          </cell>
          <cell r="E57" t="str">
            <v>盒</v>
          </cell>
          <cell r="F57" t="str">
            <v>王燕</v>
          </cell>
        </row>
        <row r="58">
          <cell r="A58">
            <v>43207</v>
          </cell>
          <cell r="B58" t="str">
            <v>格列齐特片(达尔得)</v>
          </cell>
        </row>
        <row r="58">
          <cell r="D58" t="str">
            <v>80mgx60片</v>
          </cell>
          <cell r="E58" t="str">
            <v>盒</v>
          </cell>
          <cell r="F58" t="str">
            <v>赖习敏</v>
          </cell>
        </row>
        <row r="59">
          <cell r="A59">
            <v>30340</v>
          </cell>
          <cell r="B59" t="str">
            <v>枸橼酸莫沙必利分散片(新络纳)</v>
          </cell>
        </row>
        <row r="59">
          <cell r="D59" t="str">
            <v>5mgx12片</v>
          </cell>
          <cell r="E59" t="str">
            <v>盒</v>
          </cell>
          <cell r="F59" t="str">
            <v>周丽</v>
          </cell>
        </row>
        <row r="60">
          <cell r="A60">
            <v>36191</v>
          </cell>
          <cell r="B60" t="str">
            <v>皮肤黏膜抗菌洗剂(艾阴洁)</v>
          </cell>
        </row>
        <row r="60">
          <cell r="D60" t="str">
            <v>60g</v>
          </cell>
          <cell r="E60" t="str">
            <v>瓶</v>
          </cell>
          <cell r="F60" t="str">
            <v>赖习敏</v>
          </cell>
        </row>
        <row r="61">
          <cell r="A61">
            <v>92623</v>
          </cell>
          <cell r="B61" t="str">
            <v>盐酸二甲双胍缓释片</v>
          </cell>
        </row>
        <row r="61">
          <cell r="D61" t="str">
            <v>0.5gx20片</v>
          </cell>
          <cell r="E61" t="str">
            <v>盒</v>
          </cell>
          <cell r="F61" t="str">
            <v>周丽</v>
          </cell>
        </row>
        <row r="62">
          <cell r="A62">
            <v>49473</v>
          </cell>
          <cell r="B62" t="str">
            <v>阿莫西林胶囊</v>
          </cell>
        </row>
        <row r="62">
          <cell r="D62" t="str">
            <v>0.25gx36粒</v>
          </cell>
          <cell r="E62" t="str">
            <v>盒</v>
          </cell>
          <cell r="F62" t="str">
            <v>赖习敏</v>
          </cell>
        </row>
        <row r="63">
          <cell r="A63">
            <v>68179</v>
          </cell>
          <cell r="B63" t="str">
            <v>乳清蛋白</v>
          </cell>
          <cell r="C63" t="str">
            <v>自然之宝</v>
          </cell>
          <cell r="D63" t="str">
            <v>◆455g</v>
          </cell>
          <cell r="E63" t="str">
            <v>听</v>
          </cell>
          <cell r="F63" t="str">
            <v>赖习敏</v>
          </cell>
        </row>
        <row r="64">
          <cell r="A64">
            <v>53950</v>
          </cell>
          <cell r="B64" t="str">
            <v>双醋瑞因胶囊(安必丁)</v>
          </cell>
        </row>
        <row r="64">
          <cell r="D64" t="str">
            <v>50mg×10粒</v>
          </cell>
          <cell r="E64" t="str">
            <v>盒</v>
          </cell>
          <cell r="F64" t="str">
            <v>王燕</v>
          </cell>
        </row>
        <row r="65">
          <cell r="A65">
            <v>121975</v>
          </cell>
          <cell r="B65" t="str">
            <v>复方氨酚肾素片</v>
          </cell>
        </row>
        <row r="65">
          <cell r="D65" t="str">
            <v>12片</v>
          </cell>
          <cell r="E65" t="str">
            <v>盒</v>
          </cell>
          <cell r="F65" t="str">
            <v>王燕</v>
          </cell>
        </row>
        <row r="66">
          <cell r="A66">
            <v>108669</v>
          </cell>
          <cell r="B66" t="str">
            <v>赶黄草</v>
          </cell>
        </row>
        <row r="66">
          <cell r="D66" t="str">
            <v>48g(1.6gx30)</v>
          </cell>
          <cell r="E66" t="str">
            <v>盒</v>
          </cell>
          <cell r="F66" t="str">
            <v>王晓燕</v>
          </cell>
        </row>
        <row r="67">
          <cell r="A67">
            <v>121243</v>
          </cell>
          <cell r="B67" t="str">
            <v>丹七片</v>
          </cell>
        </row>
        <row r="67">
          <cell r="D67" t="str">
            <v>0.31gx48片（薄膜衣）</v>
          </cell>
          <cell r="E67" t="str">
            <v>瓶</v>
          </cell>
          <cell r="F67" t="str">
            <v>周丽</v>
          </cell>
        </row>
        <row r="68">
          <cell r="A68">
            <v>124845</v>
          </cell>
          <cell r="B68" t="str">
            <v>金嗓子喉宝</v>
          </cell>
        </row>
        <row r="68">
          <cell r="D68" t="str">
            <v>1.9gx12片</v>
          </cell>
          <cell r="E68" t="str">
            <v>盒</v>
          </cell>
          <cell r="F68" t="str">
            <v>赖习敏</v>
          </cell>
        </row>
        <row r="69">
          <cell r="A69">
            <v>121314</v>
          </cell>
          <cell r="B69" t="str">
            <v>汤臣倍健胶原软骨素钙片</v>
          </cell>
        </row>
        <row r="69">
          <cell r="D69" t="str">
            <v>108g（1200mgx90片）</v>
          </cell>
          <cell r="E69" t="str">
            <v>瓶</v>
          </cell>
          <cell r="F69" t="str">
            <v>赖习敏</v>
          </cell>
        </row>
        <row r="70">
          <cell r="A70">
            <v>122222</v>
          </cell>
          <cell r="B70" t="str">
            <v>氨酚伪麻美芬片II/氨麻苯美片</v>
          </cell>
          <cell r="C70" t="str">
            <v>白加黑</v>
          </cell>
          <cell r="D70" t="str">
            <v>日片16片+夜片8片</v>
          </cell>
          <cell r="E70" t="str">
            <v>盒</v>
          </cell>
          <cell r="F70" t="str">
            <v>王燕</v>
          </cell>
        </row>
        <row r="71">
          <cell r="A71">
            <v>122654</v>
          </cell>
          <cell r="B71" t="str">
            <v>蛋白质粉</v>
          </cell>
        </row>
        <row r="71">
          <cell r="D71" t="str">
            <v>600g（水果味）</v>
          </cell>
          <cell r="E71" t="str">
            <v>罐</v>
          </cell>
          <cell r="F71" t="str">
            <v>赖习敏</v>
          </cell>
        </row>
        <row r="72">
          <cell r="A72">
            <v>24253</v>
          </cell>
          <cell r="B72" t="str">
            <v>摩罗丹</v>
          </cell>
        </row>
        <row r="72">
          <cell r="D72" t="str">
            <v>9gx10丸</v>
          </cell>
          <cell r="E72" t="str">
            <v>盒</v>
          </cell>
          <cell r="F72" t="str">
            <v>周丽</v>
          </cell>
        </row>
        <row r="73">
          <cell r="A73">
            <v>118239</v>
          </cell>
          <cell r="B73" t="str">
            <v>大败毒胶囊</v>
          </cell>
        </row>
        <row r="73">
          <cell r="D73" t="str">
            <v>0.5gx30粒</v>
          </cell>
          <cell r="E73" t="str">
            <v>盒</v>
          </cell>
          <cell r="F73" t="str">
            <v>周丽</v>
          </cell>
        </row>
        <row r="74">
          <cell r="A74">
            <v>86066</v>
          </cell>
          <cell r="B74" t="str">
            <v>拨云锭</v>
          </cell>
        </row>
        <row r="74">
          <cell r="D74" t="str">
            <v>0.17gx2锭+8ml</v>
          </cell>
          <cell r="E74" t="str">
            <v>盒</v>
          </cell>
          <cell r="F74" t="str">
            <v>周丽</v>
          </cell>
        </row>
        <row r="75">
          <cell r="A75">
            <v>8443</v>
          </cell>
          <cell r="B75" t="str">
            <v>康氏疣必净</v>
          </cell>
        </row>
        <row r="75">
          <cell r="D75" t="str">
            <v>10ml(特效型)</v>
          </cell>
          <cell r="E75" t="str">
            <v>盒</v>
          </cell>
          <cell r="F75" t="str">
            <v>赖习敏</v>
          </cell>
        </row>
        <row r="76">
          <cell r="A76">
            <v>57889</v>
          </cell>
          <cell r="B76" t="str">
            <v>齿痛消炎灵颗粒</v>
          </cell>
        </row>
        <row r="76">
          <cell r="D76" t="str">
            <v>◆10gx4袋（无蔗糖）</v>
          </cell>
          <cell r="E76" t="str">
            <v>盒</v>
          </cell>
          <cell r="F76" t="str">
            <v>周丽</v>
          </cell>
        </row>
        <row r="77">
          <cell r="A77">
            <v>43116</v>
          </cell>
          <cell r="B77" t="str">
            <v>手杖</v>
          </cell>
        </row>
        <row r="77">
          <cell r="D77" t="str">
            <v>YU831</v>
          </cell>
          <cell r="E77" t="str">
            <v>支</v>
          </cell>
          <cell r="F77" t="str">
            <v>周丽
</v>
          </cell>
        </row>
        <row r="78">
          <cell r="A78">
            <v>13668</v>
          </cell>
          <cell r="B78" t="str">
            <v>硝酸异山梨酯片(消心痛)</v>
          </cell>
        </row>
        <row r="78">
          <cell r="D78" t="str">
            <v>5mgx100片</v>
          </cell>
          <cell r="E78" t="str">
            <v>瓶</v>
          </cell>
          <cell r="F78" t="str">
            <v>周丽</v>
          </cell>
        </row>
        <row r="79">
          <cell r="A79">
            <v>253</v>
          </cell>
          <cell r="B79" t="str">
            <v>复方甘草片</v>
          </cell>
        </row>
        <row r="79">
          <cell r="D79" t="str">
            <v>100片</v>
          </cell>
          <cell r="E79" t="str">
            <v>瓶</v>
          </cell>
          <cell r="F79" t="str">
            <v>周丽</v>
          </cell>
        </row>
        <row r="80">
          <cell r="A80">
            <v>12360</v>
          </cell>
          <cell r="B80" t="str">
            <v>阿莫西林克拉维酸钾片(安奇片)</v>
          </cell>
        </row>
        <row r="80">
          <cell r="D80" t="str">
            <v>250mg:62.5mgx10片</v>
          </cell>
          <cell r="E80" t="str">
            <v>盒</v>
          </cell>
          <cell r="F80" t="str">
            <v>周丽</v>
          </cell>
        </row>
        <row r="81">
          <cell r="A81">
            <v>3266</v>
          </cell>
          <cell r="B81" t="str">
            <v>开喉剑儿童专用喷雾剂</v>
          </cell>
        </row>
        <row r="81">
          <cell r="D81" t="str">
            <v>10ml</v>
          </cell>
          <cell r="E81" t="str">
            <v>支</v>
          </cell>
          <cell r="F81" t="str">
            <v>周丽</v>
          </cell>
        </row>
        <row r="82">
          <cell r="A82">
            <v>3327</v>
          </cell>
          <cell r="B82" t="str">
            <v>玉泉丸</v>
          </cell>
        </row>
        <row r="82">
          <cell r="D82" t="str">
            <v>60g</v>
          </cell>
          <cell r="E82" t="str">
            <v>瓶</v>
          </cell>
          <cell r="F82" t="str">
            <v>周丽</v>
          </cell>
        </row>
        <row r="83">
          <cell r="A83">
            <v>44184</v>
          </cell>
          <cell r="B83" t="str">
            <v>骨痛灵酊</v>
          </cell>
        </row>
        <row r="83">
          <cell r="D83" t="str">
            <v>70mlx3瓶</v>
          </cell>
          <cell r="E83" t="str">
            <v>盒</v>
          </cell>
          <cell r="F83" t="str">
            <v>周丽</v>
          </cell>
        </row>
        <row r="84">
          <cell r="A84">
            <v>7974</v>
          </cell>
          <cell r="B84" t="str">
            <v>温胃舒胶囊</v>
          </cell>
        </row>
        <row r="84">
          <cell r="D84" t="str">
            <v>0.4gx12粒</v>
          </cell>
          <cell r="E84" t="str">
            <v>盒</v>
          </cell>
          <cell r="F84" t="str">
            <v>周丽</v>
          </cell>
        </row>
        <row r="85">
          <cell r="A85">
            <v>24032</v>
          </cell>
          <cell r="B85" t="str">
            <v>硫酸氨基葡萄糖胶囊(维固力)</v>
          </cell>
        </row>
        <row r="85">
          <cell r="D85" t="str">
            <v>250mgx20粒</v>
          </cell>
          <cell r="E85" t="str">
            <v>盒</v>
          </cell>
          <cell r="F85" t="str">
            <v>周丽</v>
          </cell>
        </row>
        <row r="86">
          <cell r="A86">
            <v>119412</v>
          </cell>
          <cell r="B86" t="str">
            <v>非那雄胺片(葆利安)</v>
          </cell>
        </row>
        <row r="86">
          <cell r="D86" t="str">
            <v>5mgx10片</v>
          </cell>
          <cell r="E86" t="str">
            <v>盒</v>
          </cell>
          <cell r="F86" t="str">
            <v>周丽</v>
          </cell>
        </row>
        <row r="87">
          <cell r="A87">
            <v>5</v>
          </cell>
          <cell r="B87" t="str">
            <v>腋臭粉(半月清)</v>
          </cell>
        </row>
        <row r="87">
          <cell r="D87" t="str">
            <v>60g</v>
          </cell>
          <cell r="E87" t="str">
            <v>盒</v>
          </cell>
          <cell r="F87" t="str">
            <v>周丽</v>
          </cell>
        </row>
        <row r="88">
          <cell r="A88">
            <v>20434</v>
          </cell>
          <cell r="B88" t="str">
            <v>半月清腋露</v>
          </cell>
        </row>
        <row r="88">
          <cell r="D88" t="str">
            <v>30ml</v>
          </cell>
          <cell r="E88" t="str">
            <v>瓶</v>
          </cell>
          <cell r="F88" t="str">
            <v>周丽</v>
          </cell>
        </row>
        <row r="89">
          <cell r="A89">
            <v>45450</v>
          </cell>
          <cell r="B89" t="str">
            <v>苍耳子鼻炎胶囊</v>
          </cell>
        </row>
        <row r="89">
          <cell r="D89" t="str">
            <v>0.4gx12粒x2板</v>
          </cell>
          <cell r="E89" t="str">
            <v>盒</v>
          </cell>
          <cell r="F89" t="str">
            <v>周丽</v>
          </cell>
        </row>
        <row r="90">
          <cell r="A90">
            <v>17278</v>
          </cell>
          <cell r="B90" t="str">
            <v>单硝酸异山梨酯缓释胶囊(异乐定)</v>
          </cell>
        </row>
        <row r="90">
          <cell r="D90" t="str">
            <v>50mgx20粒</v>
          </cell>
          <cell r="E90" t="str">
            <v>盒</v>
          </cell>
          <cell r="F90" t="str">
            <v>周丽</v>
          </cell>
        </row>
        <row r="91">
          <cell r="A91">
            <v>5195</v>
          </cell>
          <cell r="B91" t="str">
            <v>血府逐瘀胶囊</v>
          </cell>
        </row>
        <row r="91">
          <cell r="D91" t="str">
            <v>0.4gx12粒x2板</v>
          </cell>
          <cell r="E91" t="str">
            <v>盒</v>
          </cell>
          <cell r="F91" t="str">
            <v>周丽</v>
          </cell>
        </row>
        <row r="92">
          <cell r="A92">
            <v>17323</v>
          </cell>
          <cell r="B92" t="str">
            <v>普适泰(舍尼通片)</v>
          </cell>
        </row>
        <row r="92">
          <cell r="D92" t="str">
            <v>70mg：4mgx14粒(薄膜衣)</v>
          </cell>
          <cell r="E92" t="str">
            <v>盒</v>
          </cell>
          <cell r="F92" t="str">
            <v>周丽</v>
          </cell>
        </row>
        <row r="93">
          <cell r="A93">
            <v>47727</v>
          </cell>
          <cell r="B93" t="str">
            <v>复方碳酸钙泡腾颗粒(盖笛欣)</v>
          </cell>
        </row>
        <row r="93">
          <cell r="D93" t="str">
            <v>1.5gx15袋</v>
          </cell>
          <cell r="E93" t="str">
            <v>盒</v>
          </cell>
          <cell r="F93" t="str">
            <v>周丽</v>
          </cell>
        </row>
        <row r="94">
          <cell r="A94">
            <v>31086</v>
          </cell>
          <cell r="B94" t="str">
            <v>拐杖</v>
          </cell>
        </row>
        <row r="94">
          <cell r="D94" t="str">
            <v>YU830</v>
          </cell>
          <cell r="E94" t="str">
            <v>支</v>
          </cell>
          <cell r="F94" t="str">
            <v>周丽</v>
          </cell>
        </row>
        <row r="95">
          <cell r="A95">
            <v>113391</v>
          </cell>
          <cell r="B95" t="str">
            <v>鼻炎康片</v>
          </cell>
        </row>
        <row r="95">
          <cell r="D95" t="str">
            <v>0.37gx72片(薄膜衣)</v>
          </cell>
          <cell r="E95" t="str">
            <v>盒</v>
          </cell>
          <cell r="F95" t="str">
            <v>周丽</v>
          </cell>
        </row>
        <row r="96">
          <cell r="A96">
            <v>62604</v>
          </cell>
          <cell r="B96" t="str">
            <v>洁尔阴草本抑菌洗液</v>
          </cell>
          <cell r="C96" t="str">
            <v>洁尔阴</v>
          </cell>
          <cell r="D96" t="str">
            <v>280ml(2合1)</v>
          </cell>
          <cell r="E96" t="str">
            <v>瓶</v>
          </cell>
          <cell r="F96" t="str">
            <v>周丽</v>
          </cell>
        </row>
        <row r="97">
          <cell r="A97">
            <v>6431</v>
          </cell>
          <cell r="B97" t="str">
            <v>联苯双酯滴丸</v>
          </cell>
        </row>
        <row r="97">
          <cell r="D97" t="str">
            <v>1.5mgx250粒</v>
          </cell>
          <cell r="E97" t="str">
            <v>瓶</v>
          </cell>
          <cell r="F97" t="str">
            <v>周丽</v>
          </cell>
        </row>
        <row r="98">
          <cell r="A98">
            <v>41213</v>
          </cell>
          <cell r="B98" t="str">
            <v>轮椅车</v>
          </cell>
        </row>
        <row r="98">
          <cell r="D98" t="str">
            <v>H032C</v>
          </cell>
          <cell r="E98" t="str">
            <v>台</v>
          </cell>
          <cell r="F98" t="str">
            <v>周丽</v>
          </cell>
        </row>
        <row r="99">
          <cell r="A99">
            <v>77748</v>
          </cell>
          <cell r="B99" t="str">
            <v>妇宁栓(贵妃舒)</v>
          </cell>
        </row>
        <row r="99">
          <cell r="D99" t="str">
            <v>◆1.6gx5粒</v>
          </cell>
          <cell r="E99" t="str">
            <v>盒</v>
          </cell>
          <cell r="F99" t="str">
            <v>周丽</v>
          </cell>
        </row>
        <row r="100">
          <cell r="A100">
            <v>476</v>
          </cell>
          <cell r="B100" t="str">
            <v>酚酞片</v>
          </cell>
        </row>
        <row r="100">
          <cell r="D100" t="str">
            <v>0.1gx100片</v>
          </cell>
          <cell r="E100" t="str">
            <v>瓶</v>
          </cell>
          <cell r="F100" t="str">
            <v>周丽</v>
          </cell>
        </row>
        <row r="101">
          <cell r="A101">
            <v>2307</v>
          </cell>
          <cell r="B101" t="str">
            <v>大活络丸</v>
          </cell>
        </row>
        <row r="101">
          <cell r="D101" t="str">
            <v>3.6gx6丸</v>
          </cell>
          <cell r="E101" t="str">
            <v>盒</v>
          </cell>
          <cell r="F101" t="str">
            <v>周丽</v>
          </cell>
        </row>
        <row r="102">
          <cell r="A102">
            <v>1004</v>
          </cell>
          <cell r="B102" t="str">
            <v>葡萄糖注射液</v>
          </cell>
        </row>
        <row r="102">
          <cell r="D102" t="str">
            <v>20ml:10gx5</v>
          </cell>
          <cell r="E102" t="str">
            <v>盒</v>
          </cell>
          <cell r="F102" t="str">
            <v>周丽</v>
          </cell>
        </row>
        <row r="103">
          <cell r="A103">
            <v>12986</v>
          </cell>
          <cell r="B103" t="str">
            <v>超声雾化器</v>
          </cell>
        </row>
        <row r="103">
          <cell r="D103" t="str">
            <v>402A-1</v>
          </cell>
          <cell r="E103" t="str">
            <v>台</v>
          </cell>
          <cell r="F103" t="str">
            <v>周丽</v>
          </cell>
        </row>
        <row r="104">
          <cell r="A104">
            <v>86839</v>
          </cell>
          <cell r="B104" t="str">
            <v>数字显示电子体温计(妇女基础体温计)</v>
          </cell>
        </row>
        <row r="104">
          <cell r="D104" t="str">
            <v>MT16C2 迈克大夫</v>
          </cell>
          <cell r="E104" t="str">
            <v>支</v>
          </cell>
          <cell r="F104" t="str">
            <v>周丽</v>
          </cell>
        </row>
        <row r="105">
          <cell r="A105">
            <v>16777</v>
          </cell>
          <cell r="B105" t="str">
            <v>乳酸菌素片(为消牌)</v>
          </cell>
        </row>
        <row r="105">
          <cell r="D105" t="str">
            <v>0.4gx60片</v>
          </cell>
          <cell r="E105" t="str">
            <v>盒</v>
          </cell>
          <cell r="F105" t="str">
            <v>周丽</v>
          </cell>
        </row>
        <row r="106">
          <cell r="A106">
            <v>17401</v>
          </cell>
          <cell r="B106" t="str">
            <v>甘霖洗剂</v>
          </cell>
        </row>
        <row r="106">
          <cell r="D106" t="str">
            <v>150ml</v>
          </cell>
          <cell r="E106" t="str">
            <v>瓶</v>
          </cell>
          <cell r="F106" t="str">
            <v>赖习敏</v>
          </cell>
        </row>
        <row r="107">
          <cell r="A107">
            <v>34293</v>
          </cell>
          <cell r="B107" t="str">
            <v>防褥疮垫</v>
          </cell>
        </row>
        <row r="107">
          <cell r="D107" t="str">
            <v>园形坐垫</v>
          </cell>
          <cell r="E107" t="str">
            <v>只</v>
          </cell>
          <cell r="F107" t="str">
            <v>周丽</v>
          </cell>
        </row>
        <row r="108">
          <cell r="A108">
            <v>24400</v>
          </cell>
          <cell r="B108" t="str">
            <v>抗感颗粒</v>
          </cell>
        </row>
        <row r="108">
          <cell r="D108" t="str">
            <v>5gx9袋(儿童装)</v>
          </cell>
          <cell r="E108" t="str">
            <v>盒</v>
          </cell>
          <cell r="F108" t="str">
            <v>周丽</v>
          </cell>
        </row>
        <row r="109">
          <cell r="A109">
            <v>5270</v>
          </cell>
          <cell r="B109" t="str">
            <v>胆舒胶囊</v>
          </cell>
        </row>
        <row r="109">
          <cell r="D109" t="str">
            <v>30粒</v>
          </cell>
          <cell r="E109" t="str">
            <v>瓶</v>
          </cell>
          <cell r="F109" t="str">
            <v>周丽</v>
          </cell>
        </row>
        <row r="110">
          <cell r="A110">
            <v>1647</v>
          </cell>
          <cell r="B110" t="str">
            <v>桂香祛暑散(金灵丹)</v>
          </cell>
        </row>
        <row r="110">
          <cell r="D110" t="str">
            <v>5g</v>
          </cell>
          <cell r="E110" t="str">
            <v>盒</v>
          </cell>
          <cell r="F110" t="str">
            <v>周丽</v>
          </cell>
        </row>
        <row r="111">
          <cell r="A111">
            <v>20580</v>
          </cell>
          <cell r="B111" t="str">
            <v>六味安消胶囊</v>
          </cell>
        </row>
        <row r="111">
          <cell r="D111" t="str">
            <v>0.5克x24粒</v>
          </cell>
          <cell r="E111" t="str">
            <v>盒</v>
          </cell>
          <cell r="F111" t="str">
            <v>周丽</v>
          </cell>
        </row>
        <row r="112">
          <cell r="A112">
            <v>1966</v>
          </cell>
          <cell r="B112" t="str">
            <v>云南白药膏</v>
          </cell>
        </row>
        <row r="112">
          <cell r="D112" t="str">
            <v>6.5cmx10cmx5片(打孔型)</v>
          </cell>
          <cell r="E112" t="str">
            <v>盒</v>
          </cell>
          <cell r="F112" t="str">
            <v>周丽</v>
          </cell>
        </row>
        <row r="113">
          <cell r="A113">
            <v>28935</v>
          </cell>
          <cell r="B113" t="str">
            <v>骨友灵擦剂</v>
          </cell>
        </row>
        <row r="113">
          <cell r="D113" t="str">
            <v>50ml</v>
          </cell>
          <cell r="E113" t="str">
            <v>瓶</v>
          </cell>
          <cell r="F113" t="str">
            <v>周丽</v>
          </cell>
        </row>
        <row r="114">
          <cell r="A114">
            <v>3052</v>
          </cell>
          <cell r="B114" t="str">
            <v>胱氨酸片</v>
          </cell>
        </row>
        <row r="114">
          <cell r="D114" t="str">
            <v>50mgx100片</v>
          </cell>
          <cell r="E114" t="str">
            <v>瓶</v>
          </cell>
          <cell r="F114" t="str">
            <v>周丽</v>
          </cell>
        </row>
        <row r="115">
          <cell r="A115">
            <v>944</v>
          </cell>
          <cell r="B115" t="str">
            <v>盐酸金霉素眼膏</v>
          </cell>
        </row>
        <row r="115">
          <cell r="D115" t="str">
            <v>2g</v>
          </cell>
          <cell r="E115" t="str">
            <v>支</v>
          </cell>
          <cell r="F115" t="str">
            <v>周丽</v>
          </cell>
        </row>
        <row r="116">
          <cell r="A116">
            <v>11464</v>
          </cell>
          <cell r="B116" t="str">
            <v>桂龙咳喘宁胶囊</v>
          </cell>
        </row>
        <row r="116">
          <cell r="D116" t="str">
            <v>0.3gx60粒</v>
          </cell>
          <cell r="E116" t="str">
            <v>瓶</v>
          </cell>
          <cell r="F116" t="str">
            <v>周丽</v>
          </cell>
        </row>
        <row r="117">
          <cell r="A117">
            <v>53688</v>
          </cell>
          <cell r="B117" t="str">
            <v>自动型数字显示电子血压计</v>
          </cell>
        </row>
        <row r="117">
          <cell r="D117" t="str">
            <v>BP3A90</v>
          </cell>
          <cell r="E117" t="str">
            <v>台</v>
          </cell>
          <cell r="F117" t="str">
            <v>周丽</v>
          </cell>
        </row>
        <row r="118">
          <cell r="A118">
            <v>21453</v>
          </cell>
          <cell r="B118" t="str">
            <v>清热解毒软胶囊</v>
          </cell>
        </row>
        <row r="118">
          <cell r="D118" t="str">
            <v>0.8gx18粒</v>
          </cell>
          <cell r="E118" t="str">
            <v>盒</v>
          </cell>
          <cell r="F118" t="str">
            <v>周丽</v>
          </cell>
        </row>
        <row r="119">
          <cell r="A119">
            <v>4224</v>
          </cell>
          <cell r="B119" t="str">
            <v>精乌冲剂</v>
          </cell>
        </row>
        <row r="119">
          <cell r="D119" t="str">
            <v>10gx12袋</v>
          </cell>
          <cell r="E119" t="str">
            <v>盒</v>
          </cell>
          <cell r="F119" t="str">
            <v>周丽</v>
          </cell>
        </row>
        <row r="120">
          <cell r="A120">
            <v>9341</v>
          </cell>
          <cell r="B120" t="str">
            <v>木香顺气丸</v>
          </cell>
        </row>
        <row r="120">
          <cell r="D120" t="str">
            <v>6gx10袋</v>
          </cell>
          <cell r="E120" t="str">
            <v>盒</v>
          </cell>
          <cell r="F120" t="str">
            <v>周丽</v>
          </cell>
        </row>
        <row r="121">
          <cell r="A121">
            <v>16661</v>
          </cell>
          <cell r="B121" t="str">
            <v>骨痛灵酊</v>
          </cell>
        </row>
        <row r="121">
          <cell r="D121" t="str">
            <v>10mlx3袋</v>
          </cell>
          <cell r="E121" t="str">
            <v>盒</v>
          </cell>
          <cell r="F121" t="str">
            <v>周丽</v>
          </cell>
        </row>
        <row r="122">
          <cell r="A122">
            <v>52535</v>
          </cell>
          <cell r="B122" t="str">
            <v>家庭保健药箱</v>
          </cell>
        </row>
        <row r="122">
          <cell r="D122" t="str">
            <v>B型</v>
          </cell>
          <cell r="E122" t="str">
            <v>个</v>
          </cell>
          <cell r="F122" t="str">
            <v>周丽</v>
          </cell>
        </row>
        <row r="123">
          <cell r="A123">
            <v>46754</v>
          </cell>
          <cell r="B123" t="str">
            <v>荨麻疹丸</v>
          </cell>
        </row>
        <row r="123">
          <cell r="D123" t="str">
            <v>10gx2袋x2小盒</v>
          </cell>
          <cell r="E123" t="str">
            <v>盒</v>
          </cell>
          <cell r="F123" t="str">
            <v>周丽</v>
          </cell>
        </row>
        <row r="124">
          <cell r="A124">
            <v>98915</v>
          </cell>
          <cell r="B124" t="str">
            <v>复方角菜酸酯乳膏</v>
          </cell>
        </row>
        <row r="124">
          <cell r="D124" t="str">
            <v>10g</v>
          </cell>
          <cell r="E124" t="str">
            <v>盒</v>
          </cell>
          <cell r="F124" t="str">
            <v>周丽</v>
          </cell>
        </row>
        <row r="125">
          <cell r="A125">
            <v>12259</v>
          </cell>
          <cell r="B125" t="str">
            <v>咪唑斯汀缓释片(皿治林)</v>
          </cell>
        </row>
        <row r="125">
          <cell r="D125" t="str">
            <v>10mgx7片</v>
          </cell>
          <cell r="E125" t="str">
            <v>盒</v>
          </cell>
          <cell r="F125" t="str">
            <v>周丽</v>
          </cell>
        </row>
        <row r="126">
          <cell r="A126">
            <v>118408</v>
          </cell>
          <cell r="B126" t="str">
            <v>聚乙烯醇滴眼液(瑞珠)</v>
          </cell>
        </row>
        <row r="126">
          <cell r="D126" t="str">
            <v>◆0.4ml:5.6mgx15支</v>
          </cell>
          <cell r="E126" t="str">
            <v>盒</v>
          </cell>
          <cell r="F126" t="str">
            <v>周丽</v>
          </cell>
        </row>
        <row r="127">
          <cell r="A127">
            <v>67771</v>
          </cell>
          <cell r="B127" t="str">
            <v>猴耳环消炎颗粒</v>
          </cell>
        </row>
        <row r="127">
          <cell r="D127" t="str">
            <v>5gx9袋(低糖型)</v>
          </cell>
          <cell r="E127" t="str">
            <v>盒</v>
          </cell>
          <cell r="F127" t="str">
            <v>周丽</v>
          </cell>
        </row>
        <row r="128">
          <cell r="A128">
            <v>118077</v>
          </cell>
          <cell r="B128" t="str">
            <v>创面消毒喷雾剂(百多邦)</v>
          </cell>
        </row>
        <row r="128">
          <cell r="D128" t="str">
            <v>70ml</v>
          </cell>
          <cell r="E128" t="str">
            <v>瓶</v>
          </cell>
          <cell r="F128" t="str">
            <v>周丽</v>
          </cell>
        </row>
        <row r="129">
          <cell r="A129">
            <v>47122</v>
          </cell>
          <cell r="B129" t="str">
            <v>赖氨肌醇维B12口服液</v>
          </cell>
        </row>
        <row r="129">
          <cell r="D129" t="str">
            <v>100ml</v>
          </cell>
          <cell r="E129" t="str">
            <v>瓶</v>
          </cell>
          <cell r="F129" t="str">
            <v>周丽</v>
          </cell>
        </row>
        <row r="130">
          <cell r="A130">
            <v>27367</v>
          </cell>
          <cell r="B130" t="str">
            <v>洁阴洗液</v>
          </cell>
        </row>
        <row r="130">
          <cell r="D130" t="str">
            <v>180ml</v>
          </cell>
          <cell r="E130" t="str">
            <v>瓶</v>
          </cell>
          <cell r="F130" t="str">
            <v>赖习敏</v>
          </cell>
        </row>
        <row r="131">
          <cell r="A131">
            <v>11650</v>
          </cell>
          <cell r="B131" t="str">
            <v>复方谷氨酰胺肠溶胶囊(谷参)</v>
          </cell>
        </row>
        <row r="131">
          <cell r="D131" t="str">
            <v>12粒</v>
          </cell>
          <cell r="E131" t="str">
            <v>盒</v>
          </cell>
          <cell r="F131" t="str">
            <v>周丽</v>
          </cell>
        </row>
        <row r="132">
          <cell r="A132">
            <v>17389</v>
          </cell>
          <cell r="B132" t="str">
            <v>多磺酸粘多糖乳膏(喜辽妥)</v>
          </cell>
        </row>
        <row r="132">
          <cell r="D132" t="str">
            <v>14g</v>
          </cell>
          <cell r="E132" t="str">
            <v>支</v>
          </cell>
          <cell r="F132" t="str">
            <v>周丽</v>
          </cell>
        </row>
        <row r="133">
          <cell r="A133">
            <v>8172</v>
          </cell>
          <cell r="B133" t="str">
            <v>马来酸曲美布汀片(双迪)</v>
          </cell>
        </row>
        <row r="133">
          <cell r="D133" t="str">
            <v>0.1gx12片</v>
          </cell>
          <cell r="E133" t="str">
            <v>盒</v>
          </cell>
          <cell r="F133" t="str">
            <v>周丽</v>
          </cell>
        </row>
        <row r="134">
          <cell r="A134">
            <v>48724</v>
          </cell>
          <cell r="B134" t="str">
            <v>尿素维E乳膏</v>
          </cell>
        </row>
        <row r="134">
          <cell r="D134" t="str">
            <v>◆20g</v>
          </cell>
          <cell r="E134" t="str">
            <v>盒</v>
          </cell>
          <cell r="F134" t="str">
            <v>周丽</v>
          </cell>
        </row>
        <row r="135">
          <cell r="A135">
            <v>66896</v>
          </cell>
          <cell r="B135" t="str">
            <v>大豆卵磷脂软胶囊</v>
          </cell>
          <cell r="C135" t="str">
            <v>自然之宝</v>
          </cell>
          <cell r="D135" t="str">
            <v>◆180g(100粒)</v>
          </cell>
          <cell r="E135" t="str">
            <v>瓶</v>
          </cell>
          <cell r="F135" t="str">
            <v>赖习敏</v>
          </cell>
        </row>
        <row r="136">
          <cell r="A136">
            <v>111109</v>
          </cell>
          <cell r="B136" t="str">
            <v>双氯芬酸钠缓释胶囊</v>
          </cell>
        </row>
        <row r="136">
          <cell r="D136" t="str">
            <v>50mgx30粒</v>
          </cell>
          <cell r="E136" t="str">
            <v>盒</v>
          </cell>
          <cell r="F136" t="str">
            <v>周丽</v>
          </cell>
        </row>
        <row r="137">
          <cell r="A137">
            <v>17309</v>
          </cell>
          <cell r="B137" t="str">
            <v>小儿伪麻美芬滴剂(艾畅)</v>
          </cell>
        </row>
        <row r="137">
          <cell r="D137" t="str">
            <v>15ml</v>
          </cell>
          <cell r="E137" t="str">
            <v>盒</v>
          </cell>
          <cell r="F137" t="str">
            <v>周丽</v>
          </cell>
        </row>
        <row r="138">
          <cell r="A138">
            <v>96130</v>
          </cell>
          <cell r="B138" t="str">
            <v>温灸纯艾条</v>
          </cell>
        </row>
        <row r="138">
          <cell r="D138" t="str">
            <v>18mmx200mmx10支(15:1)(一级黄)</v>
          </cell>
          <cell r="E138" t="str">
            <v>盒</v>
          </cell>
          <cell r="F138" t="str">
            <v>周丽</v>
          </cell>
        </row>
        <row r="139">
          <cell r="A139">
            <v>66133</v>
          </cell>
          <cell r="B139" t="str">
            <v>手动轮椅车</v>
          </cell>
        </row>
        <row r="139">
          <cell r="D139" t="str">
            <v>H032(舒适版）</v>
          </cell>
          <cell r="E139" t="str">
            <v>台</v>
          </cell>
          <cell r="F139" t="str">
            <v>周丽</v>
          </cell>
        </row>
        <row r="140">
          <cell r="A140">
            <v>16512</v>
          </cell>
          <cell r="B140" t="str">
            <v>熊去氧胆酸片</v>
          </cell>
        </row>
        <row r="140">
          <cell r="D140" t="str">
            <v>50mgx30片</v>
          </cell>
          <cell r="E140" t="str">
            <v>瓶</v>
          </cell>
          <cell r="F140" t="str">
            <v>周丽</v>
          </cell>
        </row>
        <row r="141">
          <cell r="A141">
            <v>48008</v>
          </cell>
          <cell r="B141" t="str">
            <v>硝酸咪康唑阴道软胶囊(达克宁胶囊)</v>
          </cell>
        </row>
        <row r="141">
          <cell r="D141" t="str">
            <v>1.2gx1粒</v>
          </cell>
          <cell r="E141" t="str">
            <v>盒</v>
          </cell>
          <cell r="F141" t="str">
            <v>周丽</v>
          </cell>
        </row>
        <row r="142">
          <cell r="A142">
            <v>51</v>
          </cell>
          <cell r="B142" t="str">
            <v>朴雪口服液</v>
          </cell>
        </row>
        <row r="142">
          <cell r="D142" t="str">
            <v>10mlx10支</v>
          </cell>
          <cell r="E142" t="str">
            <v>盒</v>
          </cell>
          <cell r="F142" t="str">
            <v>周丽</v>
          </cell>
        </row>
        <row r="143">
          <cell r="A143">
            <v>106116</v>
          </cell>
          <cell r="B143" t="str">
            <v>安神补脑液</v>
          </cell>
        </row>
        <row r="143">
          <cell r="D143" t="str">
            <v>10mlx20支</v>
          </cell>
          <cell r="E143" t="str">
            <v>盒</v>
          </cell>
          <cell r="F143" t="str">
            <v>周丽</v>
          </cell>
        </row>
        <row r="144">
          <cell r="A144">
            <v>4067</v>
          </cell>
          <cell r="B144" t="str">
            <v>小儿双清颗粒</v>
          </cell>
        </row>
        <row r="144">
          <cell r="D144" t="str">
            <v>2gx10袋</v>
          </cell>
          <cell r="E144" t="str">
            <v>盒</v>
          </cell>
          <cell r="F144" t="str">
            <v>周丽</v>
          </cell>
        </row>
        <row r="145">
          <cell r="A145">
            <v>30953</v>
          </cell>
          <cell r="B145" t="str">
            <v>复方磷酸可待因口服溶液(奥亭)</v>
          </cell>
        </row>
        <row r="145">
          <cell r="D145" t="str">
            <v>150ml</v>
          </cell>
          <cell r="E145" t="str">
            <v>瓶</v>
          </cell>
          <cell r="F145" t="str">
            <v>周丽</v>
          </cell>
        </row>
        <row r="146">
          <cell r="A146">
            <v>2741</v>
          </cell>
          <cell r="B146" t="str">
            <v>普通脱脂纱布口罩</v>
          </cell>
        </row>
        <row r="146">
          <cell r="D146" t="str">
            <v>14x18cmx12层（红色）</v>
          </cell>
          <cell r="E146" t="str">
            <v>只</v>
          </cell>
          <cell r="F146" t="str">
            <v>周丽</v>
          </cell>
        </row>
        <row r="147">
          <cell r="A147">
            <v>2131</v>
          </cell>
          <cell r="B147" t="str">
            <v>雷公藤片</v>
          </cell>
        </row>
        <row r="147">
          <cell r="D147" t="str">
            <v>100片</v>
          </cell>
          <cell r="E147" t="str">
            <v>瓶</v>
          </cell>
          <cell r="F147" t="str">
            <v>周丽</v>
          </cell>
        </row>
        <row r="148">
          <cell r="A148">
            <v>276</v>
          </cell>
          <cell r="B148" t="str">
            <v>酮康唑片(里素劳片)</v>
          </cell>
        </row>
        <row r="148">
          <cell r="D148" t="str">
            <v>0.2gx10片</v>
          </cell>
          <cell r="E148" t="str">
            <v>盒</v>
          </cell>
          <cell r="F148" t="str">
            <v>周丽</v>
          </cell>
        </row>
        <row r="149">
          <cell r="A149">
            <v>27650</v>
          </cell>
          <cell r="B149" t="str">
            <v>加替沙星片</v>
          </cell>
        </row>
        <row r="149">
          <cell r="D149" t="str">
            <v>0.1gx12片</v>
          </cell>
          <cell r="E149" t="str">
            <v>盒</v>
          </cell>
          <cell r="F149" t="str">
            <v>周丽</v>
          </cell>
        </row>
        <row r="150">
          <cell r="A150">
            <v>7906</v>
          </cell>
          <cell r="B150" t="str">
            <v>螺内酯片(安体舒通)</v>
          </cell>
        </row>
        <row r="150">
          <cell r="D150" t="str">
            <v>20mgx100片</v>
          </cell>
          <cell r="E150" t="str">
            <v>瓶</v>
          </cell>
          <cell r="F150" t="str">
            <v>周丽</v>
          </cell>
        </row>
        <row r="151">
          <cell r="A151">
            <v>299</v>
          </cell>
          <cell r="B151" t="str">
            <v>盐酸普萘洛尔片(心得安片)</v>
          </cell>
        </row>
        <row r="151">
          <cell r="D151" t="str">
            <v>10mgx100片</v>
          </cell>
          <cell r="E151" t="str">
            <v>瓶</v>
          </cell>
          <cell r="F151" t="str">
            <v>周丽</v>
          </cell>
        </row>
        <row r="152">
          <cell r="A152">
            <v>1276</v>
          </cell>
          <cell r="B152" t="str">
            <v>三九胃泰胶囊</v>
          </cell>
        </row>
        <row r="152">
          <cell r="D152" t="str">
            <v>0.5gx12粒</v>
          </cell>
          <cell r="E152" t="str">
            <v>盒</v>
          </cell>
          <cell r="F152" t="str">
            <v>周丽</v>
          </cell>
        </row>
        <row r="153">
          <cell r="A153">
            <v>114940</v>
          </cell>
          <cell r="B153" t="str">
            <v>双唑泰阴道泡腾片</v>
          </cell>
        </row>
        <row r="153">
          <cell r="D153" t="str">
            <v>◆0.2gx7片</v>
          </cell>
          <cell r="E153" t="str">
            <v>盒</v>
          </cell>
          <cell r="F153" t="str">
            <v>周丽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缺货品种分析回复汇总"/>
      <sheetName val="公司品种分析"/>
    </sheetNames>
    <sheetDataSet>
      <sheetData sheetId="0"/>
      <sheetData sheetId="1">
        <row r="53">
          <cell r="A53">
            <v>5</v>
          </cell>
        </row>
        <row r="54">
          <cell r="A54">
            <v>51</v>
          </cell>
        </row>
        <row r="55">
          <cell r="A55">
            <v>253</v>
          </cell>
        </row>
        <row r="56">
          <cell r="A56">
            <v>276</v>
          </cell>
        </row>
        <row r="57">
          <cell r="A57">
            <v>299</v>
          </cell>
        </row>
        <row r="58">
          <cell r="A58">
            <v>476</v>
          </cell>
        </row>
        <row r="59">
          <cell r="A59">
            <v>614</v>
          </cell>
        </row>
        <row r="60">
          <cell r="A60">
            <v>944</v>
          </cell>
        </row>
        <row r="61">
          <cell r="A61">
            <v>1004</v>
          </cell>
        </row>
        <row r="62">
          <cell r="A62">
            <v>1276</v>
          </cell>
        </row>
        <row r="63">
          <cell r="A63">
            <v>1474</v>
          </cell>
        </row>
        <row r="64">
          <cell r="A64">
            <v>1647</v>
          </cell>
        </row>
        <row r="65">
          <cell r="A65">
            <v>1828</v>
          </cell>
        </row>
        <row r="66">
          <cell r="A66">
            <v>1966</v>
          </cell>
        </row>
        <row r="67">
          <cell r="A67">
            <v>2131</v>
          </cell>
        </row>
        <row r="68">
          <cell r="A68">
            <v>2307</v>
          </cell>
        </row>
        <row r="69">
          <cell r="A69">
            <v>2741</v>
          </cell>
        </row>
        <row r="70">
          <cell r="A70">
            <v>3052</v>
          </cell>
        </row>
        <row r="71">
          <cell r="A71">
            <v>3266</v>
          </cell>
        </row>
        <row r="72">
          <cell r="A72">
            <v>3327</v>
          </cell>
        </row>
        <row r="73">
          <cell r="A73">
            <v>4067</v>
          </cell>
        </row>
        <row r="74">
          <cell r="A74">
            <v>4224</v>
          </cell>
        </row>
        <row r="75">
          <cell r="A75">
            <v>5195</v>
          </cell>
        </row>
        <row r="76">
          <cell r="A76">
            <v>5270</v>
          </cell>
        </row>
        <row r="77">
          <cell r="A77">
            <v>6431</v>
          </cell>
        </row>
        <row r="78">
          <cell r="A78">
            <v>7906</v>
          </cell>
        </row>
        <row r="79">
          <cell r="A79">
            <v>7974</v>
          </cell>
        </row>
        <row r="80">
          <cell r="A80">
            <v>8172</v>
          </cell>
        </row>
        <row r="81">
          <cell r="A81">
            <v>9341</v>
          </cell>
        </row>
        <row r="82">
          <cell r="A82">
            <v>11464</v>
          </cell>
        </row>
        <row r="83">
          <cell r="A83">
            <v>11650</v>
          </cell>
        </row>
        <row r="84">
          <cell r="A84">
            <v>12259</v>
          </cell>
        </row>
        <row r="85">
          <cell r="A85">
            <v>12360</v>
          </cell>
        </row>
        <row r="86">
          <cell r="A86">
            <v>12652</v>
          </cell>
        </row>
        <row r="87">
          <cell r="A87">
            <v>12986</v>
          </cell>
        </row>
        <row r="88">
          <cell r="A88">
            <v>13050</v>
          </cell>
        </row>
        <row r="89">
          <cell r="A89">
            <v>13668</v>
          </cell>
        </row>
        <row r="90">
          <cell r="A90">
            <v>16512</v>
          </cell>
        </row>
        <row r="91">
          <cell r="A91">
            <v>16661</v>
          </cell>
        </row>
        <row r="92">
          <cell r="A92">
            <v>16695</v>
          </cell>
        </row>
        <row r="93">
          <cell r="A93">
            <v>16777</v>
          </cell>
        </row>
        <row r="94">
          <cell r="A94">
            <v>17278</v>
          </cell>
        </row>
        <row r="95">
          <cell r="A95">
            <v>17309</v>
          </cell>
        </row>
        <row r="96">
          <cell r="A96">
            <v>17323</v>
          </cell>
        </row>
        <row r="97">
          <cell r="A97">
            <v>17389</v>
          </cell>
        </row>
        <row r="98">
          <cell r="A98">
            <v>20434</v>
          </cell>
        </row>
        <row r="99">
          <cell r="A99">
            <v>20580</v>
          </cell>
        </row>
        <row r="100">
          <cell r="A100">
            <v>21453</v>
          </cell>
        </row>
        <row r="101">
          <cell r="A101">
            <v>23431</v>
          </cell>
        </row>
        <row r="102">
          <cell r="A102">
            <v>23797</v>
          </cell>
        </row>
        <row r="103">
          <cell r="A103">
            <v>24032</v>
          </cell>
        </row>
        <row r="104">
          <cell r="A104">
            <v>24253</v>
          </cell>
        </row>
        <row r="105">
          <cell r="A105">
            <v>24400</v>
          </cell>
        </row>
        <row r="106">
          <cell r="A106">
            <v>27625</v>
          </cell>
        </row>
        <row r="107">
          <cell r="A107">
            <v>27650</v>
          </cell>
        </row>
        <row r="108">
          <cell r="A108">
            <v>28935</v>
          </cell>
        </row>
        <row r="109">
          <cell r="A109">
            <v>30340</v>
          </cell>
        </row>
        <row r="110">
          <cell r="A110">
            <v>30953</v>
          </cell>
        </row>
        <row r="111">
          <cell r="A111">
            <v>31086</v>
          </cell>
        </row>
        <row r="112">
          <cell r="A112">
            <v>34293</v>
          </cell>
        </row>
        <row r="113">
          <cell r="A113">
            <v>41213</v>
          </cell>
        </row>
        <row r="114">
          <cell r="A114">
            <v>44184</v>
          </cell>
        </row>
        <row r="115">
          <cell r="A115">
            <v>45200</v>
          </cell>
        </row>
        <row r="116">
          <cell r="A116">
            <v>45450</v>
          </cell>
        </row>
        <row r="117">
          <cell r="A117">
            <v>46754</v>
          </cell>
        </row>
        <row r="118">
          <cell r="A118">
            <v>47122</v>
          </cell>
        </row>
        <row r="119">
          <cell r="A119">
            <v>47727</v>
          </cell>
        </row>
        <row r="120">
          <cell r="A120">
            <v>48008</v>
          </cell>
        </row>
        <row r="121">
          <cell r="A121">
            <v>48724</v>
          </cell>
        </row>
        <row r="122">
          <cell r="A122">
            <v>52535</v>
          </cell>
        </row>
        <row r="123">
          <cell r="A123">
            <v>53688</v>
          </cell>
        </row>
        <row r="124">
          <cell r="A124">
            <v>56221</v>
          </cell>
        </row>
        <row r="125">
          <cell r="A125">
            <v>57889</v>
          </cell>
        </row>
        <row r="126">
          <cell r="A126">
            <v>62604</v>
          </cell>
        </row>
        <row r="127">
          <cell r="A127">
            <v>63746</v>
          </cell>
        </row>
        <row r="128">
          <cell r="A128">
            <v>66133</v>
          </cell>
        </row>
        <row r="129">
          <cell r="A129">
            <v>67771</v>
          </cell>
        </row>
        <row r="130">
          <cell r="A130">
            <v>68235</v>
          </cell>
        </row>
        <row r="131">
          <cell r="A131">
            <v>69177</v>
          </cell>
        </row>
        <row r="132">
          <cell r="A132">
            <v>75241</v>
          </cell>
        </row>
        <row r="133">
          <cell r="A133">
            <v>75251</v>
          </cell>
        </row>
        <row r="134">
          <cell r="A134">
            <v>75271</v>
          </cell>
        </row>
        <row r="135">
          <cell r="A135">
            <v>75320</v>
          </cell>
        </row>
        <row r="136">
          <cell r="A136">
            <v>77748</v>
          </cell>
        </row>
        <row r="137">
          <cell r="A137">
            <v>86066</v>
          </cell>
        </row>
        <row r="138">
          <cell r="A138">
            <v>86839</v>
          </cell>
        </row>
        <row r="139">
          <cell r="A139">
            <v>92623</v>
          </cell>
        </row>
        <row r="140">
          <cell r="A140">
            <v>96130</v>
          </cell>
        </row>
        <row r="141">
          <cell r="A141">
            <v>98915</v>
          </cell>
        </row>
        <row r="142">
          <cell r="A142">
            <v>102690</v>
          </cell>
        </row>
        <row r="143">
          <cell r="A143">
            <v>106116</v>
          </cell>
        </row>
        <row r="144">
          <cell r="A144">
            <v>108041</v>
          </cell>
        </row>
        <row r="145">
          <cell r="A145">
            <v>110737</v>
          </cell>
        </row>
        <row r="146">
          <cell r="A146">
            <v>111109</v>
          </cell>
        </row>
        <row r="147">
          <cell r="A147">
            <v>113391</v>
          </cell>
        </row>
        <row r="148">
          <cell r="A148">
            <v>114940</v>
          </cell>
        </row>
        <row r="149">
          <cell r="A149">
            <v>114980</v>
          </cell>
        </row>
        <row r="150">
          <cell r="A150">
            <v>114981</v>
          </cell>
        </row>
        <row r="151">
          <cell r="A151">
            <v>118077</v>
          </cell>
        </row>
        <row r="152">
          <cell r="A152">
            <v>118239</v>
          </cell>
        </row>
        <row r="153">
          <cell r="A153">
            <v>118408</v>
          </cell>
        </row>
        <row r="154">
          <cell r="A154">
            <v>119412</v>
          </cell>
        </row>
        <row r="155">
          <cell r="A155">
            <v>12124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4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2" t="s">
        <v>14</v>
      </c>
      <c r="O2" s="2" t="s">
        <v>15</v>
      </c>
      <c r="P2" s="2" t="s">
        <v>16</v>
      </c>
      <c r="Q2" s="5"/>
    </row>
    <row r="3" customFormat="false" ht="14.25" hidden="false" customHeight="false" outlineLevel="0" collapsed="false">
      <c r="A3" s="6" t="n">
        <v>98197</v>
      </c>
      <c r="B3" s="7" t="s">
        <v>17</v>
      </c>
      <c r="C3" s="8" t="s">
        <v>18</v>
      </c>
      <c r="D3" s="6" t="s">
        <v>19</v>
      </c>
      <c r="E3" s="7" t="s">
        <v>20</v>
      </c>
      <c r="F3" s="8" t="s">
        <v>21</v>
      </c>
      <c r="G3" s="7" t="s">
        <v>22</v>
      </c>
      <c r="H3" s="9" t="s">
        <v>23</v>
      </c>
      <c r="I3" s="7" t="s">
        <v>24</v>
      </c>
      <c r="J3" s="9" t="n">
        <v>42</v>
      </c>
      <c r="K3" s="9" t="n">
        <v>5</v>
      </c>
      <c r="L3" s="7" t="s">
        <v>25</v>
      </c>
      <c r="M3" s="10" t="n">
        <v>10</v>
      </c>
      <c r="N3" s="10" t="str">
        <f aca="false">VLOOKUP(A3,[1]采购员货品关系!$A$1:$F$1048576,6,0)</f>
        <v>赖习敏</v>
      </c>
      <c r="O3" s="11" t="s">
        <v>26</v>
      </c>
      <c r="P3" s="12"/>
    </row>
    <row r="4" customFormat="false" ht="14.25" hidden="false" customHeight="false" outlineLevel="0" collapsed="false">
      <c r="A4" s="6" t="n">
        <v>8443</v>
      </c>
      <c r="B4" s="7" t="s">
        <v>27</v>
      </c>
      <c r="C4" s="8" t="s">
        <v>28</v>
      </c>
      <c r="D4" s="6" t="s">
        <v>29</v>
      </c>
      <c r="E4" s="7" t="s">
        <v>30</v>
      </c>
      <c r="F4" s="8" t="s">
        <v>21</v>
      </c>
      <c r="G4" s="7" t="s">
        <v>31</v>
      </c>
      <c r="H4" s="9" t="s">
        <v>32</v>
      </c>
      <c r="I4" s="7" t="s">
        <v>33</v>
      </c>
      <c r="J4" s="9" t="n">
        <v>199.6</v>
      </c>
      <c r="K4" s="9" t="n">
        <v>21235</v>
      </c>
      <c r="L4" s="7" t="s">
        <v>34</v>
      </c>
      <c r="M4" s="10" t="n">
        <v>2</v>
      </c>
      <c r="N4" s="10" t="str">
        <f aca="false">VLOOKUP(A4,[1]采购员货品关系!$A$1:$F$1048576,6,0)</f>
        <v>赖习敏</v>
      </c>
      <c r="O4" s="13"/>
      <c r="P4" s="14" t="s">
        <v>35</v>
      </c>
    </row>
    <row r="5" customFormat="false" ht="14.25" hidden="false" customHeight="false" outlineLevel="0" collapsed="false">
      <c r="A5" s="6" t="n">
        <v>69178</v>
      </c>
      <c r="B5" s="7" t="s">
        <v>36</v>
      </c>
      <c r="C5" s="8" t="s">
        <v>18</v>
      </c>
      <c r="D5" s="6" t="s">
        <v>37</v>
      </c>
      <c r="E5" s="7" t="s">
        <v>38</v>
      </c>
      <c r="F5" s="8" t="s">
        <v>21</v>
      </c>
      <c r="G5" s="7" t="s">
        <v>22</v>
      </c>
      <c r="H5" s="9" t="s">
        <v>23</v>
      </c>
      <c r="I5" s="7" t="s">
        <v>39</v>
      </c>
      <c r="J5" s="9" t="n">
        <v>52.32</v>
      </c>
      <c r="K5" s="9" t="n">
        <v>5</v>
      </c>
      <c r="L5" s="7" t="s">
        <v>25</v>
      </c>
      <c r="M5" s="10" t="n">
        <v>6</v>
      </c>
      <c r="N5" s="10" t="str">
        <f aca="false">VLOOKUP(A5,[1]采购员货品关系!$A$1:$F$1048576,6,0)</f>
        <v>赖习敏</v>
      </c>
      <c r="O5" s="11" t="s">
        <v>40</v>
      </c>
      <c r="P5" s="12"/>
    </row>
    <row r="6" customFormat="false" ht="14.25" hidden="false" customHeight="false" outlineLevel="0" collapsed="false">
      <c r="A6" s="6" t="n">
        <v>68179</v>
      </c>
      <c r="B6" s="7" t="s">
        <v>41</v>
      </c>
      <c r="C6" s="8" t="s">
        <v>42</v>
      </c>
      <c r="D6" s="6" t="s">
        <v>43</v>
      </c>
      <c r="E6" s="7" t="s">
        <v>44</v>
      </c>
      <c r="F6" s="8" t="s">
        <v>21</v>
      </c>
      <c r="G6" s="7" t="s">
        <v>22</v>
      </c>
      <c r="H6" s="9" t="s">
        <v>23</v>
      </c>
      <c r="I6" s="6"/>
      <c r="J6" s="9" t="n">
        <v>119.6</v>
      </c>
      <c r="K6" s="9" t="n">
        <v>5</v>
      </c>
      <c r="L6" s="7" t="s">
        <v>25</v>
      </c>
      <c r="M6" s="10" t="n">
        <v>2</v>
      </c>
      <c r="N6" s="10" t="str">
        <f aca="false">VLOOKUP(A6,[1]采购员货品关系!$A$1:$F$1048576,6,0)</f>
        <v>赖习敏</v>
      </c>
      <c r="O6" s="11" t="s">
        <v>40</v>
      </c>
      <c r="P6" s="12"/>
    </row>
    <row r="7" customFormat="false" ht="14.25" hidden="false" customHeight="false" outlineLevel="0" collapsed="false">
      <c r="A7" s="6" t="n">
        <v>96394</v>
      </c>
      <c r="B7" s="7" t="s">
        <v>45</v>
      </c>
      <c r="C7" s="8" t="s">
        <v>18</v>
      </c>
      <c r="D7" s="6" t="s">
        <v>46</v>
      </c>
      <c r="E7" s="7" t="s">
        <v>47</v>
      </c>
      <c r="F7" s="8" t="s">
        <v>21</v>
      </c>
      <c r="G7" s="7" t="s">
        <v>22</v>
      </c>
      <c r="H7" s="9" t="s">
        <v>23</v>
      </c>
      <c r="I7" s="7" t="s">
        <v>48</v>
      </c>
      <c r="J7" s="9" t="n">
        <v>45.25</v>
      </c>
      <c r="K7" s="9" t="n">
        <v>5</v>
      </c>
      <c r="L7" s="7" t="s">
        <v>25</v>
      </c>
      <c r="M7" s="10" t="n">
        <v>3</v>
      </c>
      <c r="N7" s="10" t="str">
        <f aca="false">VLOOKUP(A7,[1]采购员货品关系!$A$1:$F$1048576,6,0)</f>
        <v>赖习敏</v>
      </c>
      <c r="O7" s="11" t="s">
        <v>40</v>
      </c>
      <c r="P7" s="12"/>
    </row>
    <row r="8" customFormat="false" ht="14.25" hidden="false" customHeight="false" outlineLevel="0" collapsed="false">
      <c r="A8" s="6" t="n">
        <v>111976</v>
      </c>
      <c r="B8" s="6" t="s">
        <v>49</v>
      </c>
      <c r="C8" s="8" t="s">
        <v>18</v>
      </c>
      <c r="D8" s="6" t="s">
        <v>50</v>
      </c>
      <c r="E8" s="7" t="s">
        <v>44</v>
      </c>
      <c r="F8" s="8" t="s">
        <v>21</v>
      </c>
      <c r="G8" s="7" t="s">
        <v>31</v>
      </c>
      <c r="H8" s="9" t="s">
        <v>23</v>
      </c>
      <c r="I8" s="6"/>
      <c r="J8" s="9" t="n">
        <v>71.6</v>
      </c>
      <c r="K8" s="9" t="n">
        <v>5</v>
      </c>
      <c r="L8" s="7" t="s">
        <v>25</v>
      </c>
      <c r="M8" s="10" t="n">
        <v>6</v>
      </c>
      <c r="N8" s="10" t="str">
        <f aca="false">VLOOKUP(A8,[1]采购员货品关系!$A$1:$F$1048576,6,0)</f>
        <v>赖习敏</v>
      </c>
      <c r="O8" s="11" t="s">
        <v>40</v>
      </c>
      <c r="P8" s="12"/>
    </row>
    <row r="9" customFormat="false" ht="14.25" hidden="false" customHeight="false" outlineLevel="0" collapsed="false">
      <c r="A9" s="6" t="n">
        <v>115431</v>
      </c>
      <c r="B9" s="7" t="s">
        <v>51</v>
      </c>
      <c r="C9" s="8" t="s">
        <v>18</v>
      </c>
      <c r="D9" s="6" t="s">
        <v>52</v>
      </c>
      <c r="E9" s="7" t="s">
        <v>44</v>
      </c>
      <c r="F9" s="8" t="s">
        <v>21</v>
      </c>
      <c r="G9" s="7" t="s">
        <v>22</v>
      </c>
      <c r="H9" s="9" t="s">
        <v>23</v>
      </c>
      <c r="I9" s="6"/>
      <c r="J9" s="9" t="n">
        <v>90.23</v>
      </c>
      <c r="K9" s="9" t="n">
        <v>5</v>
      </c>
      <c r="L9" s="7" t="s">
        <v>25</v>
      </c>
      <c r="M9" s="10" t="n">
        <v>8</v>
      </c>
      <c r="N9" s="10" t="str">
        <f aca="false">VLOOKUP(A9,[1]采购员货品关系!$A$1:$F$1048576,6,0)</f>
        <v>赖习敏</v>
      </c>
      <c r="O9" s="11" t="s">
        <v>40</v>
      </c>
      <c r="P9" s="12"/>
    </row>
    <row r="10" customFormat="false" ht="14.25" hidden="false" customHeight="false" outlineLevel="0" collapsed="false">
      <c r="A10" s="6" t="n">
        <v>121314</v>
      </c>
      <c r="B10" s="7" t="s">
        <v>53</v>
      </c>
      <c r="C10" s="8" t="s">
        <v>18</v>
      </c>
      <c r="D10" s="6" t="s">
        <v>54</v>
      </c>
      <c r="E10" s="7" t="s">
        <v>55</v>
      </c>
      <c r="F10" s="8" t="s">
        <v>21</v>
      </c>
      <c r="G10" s="7" t="s">
        <v>22</v>
      </c>
      <c r="H10" s="9" t="s">
        <v>23</v>
      </c>
      <c r="I10" s="7" t="s">
        <v>56</v>
      </c>
      <c r="J10" s="9" t="n">
        <v>72.81</v>
      </c>
      <c r="K10" s="9" t="n">
        <v>2</v>
      </c>
      <c r="L10" s="7" t="s">
        <v>57</v>
      </c>
      <c r="M10" s="10" t="n">
        <v>3</v>
      </c>
      <c r="N10" s="10" t="str">
        <f aca="false">VLOOKUP(A10,[1]采购员货品关系!$A$1:$F$1048576,6,0)</f>
        <v>赖习敏</v>
      </c>
      <c r="O10" s="11" t="s">
        <v>40</v>
      </c>
      <c r="P10" s="12"/>
    </row>
    <row r="11" customFormat="false" ht="14.25" hidden="false" customHeight="false" outlineLevel="0" collapsed="false">
      <c r="A11" s="6" t="n">
        <v>85839</v>
      </c>
      <c r="B11" s="7" t="s">
        <v>58</v>
      </c>
      <c r="C11" s="8" t="s">
        <v>18</v>
      </c>
      <c r="D11" s="6" t="s">
        <v>59</v>
      </c>
      <c r="E11" s="7" t="s">
        <v>44</v>
      </c>
      <c r="F11" s="8" t="s">
        <v>21</v>
      </c>
      <c r="G11" s="7" t="s">
        <v>22</v>
      </c>
      <c r="H11" s="9" t="s">
        <v>23</v>
      </c>
      <c r="I11" s="6"/>
      <c r="J11" s="9" t="n">
        <v>71.6</v>
      </c>
      <c r="K11" s="9" t="n">
        <v>5</v>
      </c>
      <c r="L11" s="7" t="s">
        <v>25</v>
      </c>
      <c r="M11" s="10" t="n">
        <v>10</v>
      </c>
      <c r="N11" s="10" t="str">
        <f aca="false">VLOOKUP(A11,[1]采购员货品关系!$A$1:$F$1048576,6,0)</f>
        <v>赖习敏</v>
      </c>
      <c r="O11" s="11" t="s">
        <v>40</v>
      </c>
      <c r="P11" s="12"/>
    </row>
    <row r="12" customFormat="false" ht="14.25" hidden="false" customHeight="false" outlineLevel="0" collapsed="false">
      <c r="A12" s="6" t="n">
        <v>98198</v>
      </c>
      <c r="B12" s="7" t="s">
        <v>17</v>
      </c>
      <c r="C12" s="8" t="s">
        <v>18</v>
      </c>
      <c r="D12" s="6" t="s">
        <v>60</v>
      </c>
      <c r="E12" s="7" t="s">
        <v>20</v>
      </c>
      <c r="F12" s="8" t="s">
        <v>21</v>
      </c>
      <c r="G12" s="7" t="s">
        <v>22</v>
      </c>
      <c r="H12" s="9" t="s">
        <v>23</v>
      </c>
      <c r="I12" s="7" t="s">
        <v>24</v>
      </c>
      <c r="J12" s="9" t="n">
        <v>23.1</v>
      </c>
      <c r="K12" s="9" t="n">
        <v>5</v>
      </c>
      <c r="L12" s="7" t="s">
        <v>25</v>
      </c>
      <c r="M12" s="10" t="n">
        <v>3</v>
      </c>
      <c r="N12" s="10" t="str">
        <f aca="false">VLOOKUP(A12,[1]采购员货品关系!$A$1:$F$1048576,6,0)</f>
        <v>赖习敏</v>
      </c>
      <c r="O12" s="11" t="s">
        <v>61</v>
      </c>
      <c r="P12" s="12"/>
    </row>
    <row r="13" customFormat="false" ht="14.25" hidden="false" customHeight="false" outlineLevel="0" collapsed="false">
      <c r="A13" s="6" t="n">
        <v>47722</v>
      </c>
      <c r="B13" s="7" t="s">
        <v>62</v>
      </c>
      <c r="C13" s="8" t="s">
        <v>28</v>
      </c>
      <c r="D13" s="6" t="s">
        <v>63</v>
      </c>
      <c r="E13" s="7" t="s">
        <v>64</v>
      </c>
      <c r="F13" s="8" t="s">
        <v>21</v>
      </c>
      <c r="G13" s="7" t="s">
        <v>31</v>
      </c>
      <c r="H13" s="9" t="s">
        <v>32</v>
      </c>
      <c r="I13" s="7" t="s">
        <v>65</v>
      </c>
      <c r="J13" s="9" t="n">
        <v>12</v>
      </c>
      <c r="K13" s="9" t="n">
        <v>21552</v>
      </c>
      <c r="L13" s="7" t="s">
        <v>66</v>
      </c>
      <c r="M13" s="10" t="n">
        <v>2</v>
      </c>
      <c r="N13" s="10" t="str">
        <f aca="false">VLOOKUP(A13,[1]采购员货品关系!$A$1:$F$1048576,6,0)</f>
        <v>赖习敏</v>
      </c>
      <c r="O13" s="13"/>
      <c r="P13" s="12" t="s">
        <v>67</v>
      </c>
    </row>
    <row r="14" customFormat="false" ht="14.25" hidden="false" customHeight="false" outlineLevel="0" collapsed="false">
      <c r="A14" s="6" t="n">
        <v>21526</v>
      </c>
      <c r="B14" s="7" t="s">
        <v>68</v>
      </c>
      <c r="C14" s="8" t="s">
        <v>18</v>
      </c>
      <c r="D14" s="6" t="s">
        <v>69</v>
      </c>
      <c r="E14" s="7" t="s">
        <v>70</v>
      </c>
      <c r="F14" s="8" t="s">
        <v>21</v>
      </c>
      <c r="G14" s="7" t="s">
        <v>22</v>
      </c>
      <c r="H14" s="9" t="s">
        <v>32</v>
      </c>
      <c r="I14" s="7" t="s">
        <v>71</v>
      </c>
      <c r="J14" s="9" t="n">
        <v>8.9</v>
      </c>
      <c r="K14" s="9" t="n">
        <v>25080</v>
      </c>
      <c r="L14" s="7" t="s">
        <v>72</v>
      </c>
      <c r="M14" s="10" t="n">
        <v>5</v>
      </c>
      <c r="N14" s="10" t="str">
        <f aca="false">VLOOKUP(A14,[1]采购员货品关系!$A$1:$F$1048576,6,0)</f>
        <v>赖习敏</v>
      </c>
      <c r="O14" s="11" t="s">
        <v>73</v>
      </c>
      <c r="P14" s="12"/>
    </row>
    <row r="15" customFormat="false" ht="14.25" hidden="false" customHeight="false" outlineLevel="0" collapsed="false">
      <c r="A15" s="6" t="n">
        <v>36191</v>
      </c>
      <c r="B15" s="7" t="s">
        <v>74</v>
      </c>
      <c r="C15" s="8" t="s">
        <v>18</v>
      </c>
      <c r="D15" s="6" t="s">
        <v>75</v>
      </c>
      <c r="E15" s="7" t="s">
        <v>76</v>
      </c>
      <c r="F15" s="8" t="s">
        <v>21</v>
      </c>
      <c r="G15" s="7" t="s">
        <v>31</v>
      </c>
      <c r="H15" s="9" t="s">
        <v>32</v>
      </c>
      <c r="I15" s="7" t="s">
        <v>77</v>
      </c>
      <c r="J15" s="9" t="n">
        <v>33.4</v>
      </c>
      <c r="K15" s="9" t="n">
        <v>62950</v>
      </c>
      <c r="L15" s="7" t="s">
        <v>78</v>
      </c>
      <c r="M15" s="10" t="n">
        <v>3</v>
      </c>
      <c r="N15" s="10" t="str">
        <f aca="false">VLOOKUP(A15,[1]采购员货品关系!$A$1:$F$1048576,6,0)</f>
        <v>赖习敏</v>
      </c>
      <c r="O15" s="11" t="s">
        <v>40</v>
      </c>
      <c r="P15" s="12"/>
    </row>
    <row r="16" customFormat="false" ht="14.25" hidden="false" customHeight="false" outlineLevel="0" collapsed="false">
      <c r="A16" s="6" t="n">
        <v>62594</v>
      </c>
      <c r="B16" s="7" t="s">
        <v>79</v>
      </c>
      <c r="C16" s="8" t="s">
        <v>28</v>
      </c>
      <c r="D16" s="6" t="s">
        <v>80</v>
      </c>
      <c r="E16" s="7" t="s">
        <v>81</v>
      </c>
      <c r="F16" s="8" t="s">
        <v>21</v>
      </c>
      <c r="G16" s="7" t="s">
        <v>22</v>
      </c>
      <c r="H16" s="9" t="s">
        <v>32</v>
      </c>
      <c r="I16" s="7" t="s">
        <v>82</v>
      </c>
      <c r="J16" s="9" t="n">
        <v>414</v>
      </c>
      <c r="K16" s="9" t="n">
        <v>26813</v>
      </c>
      <c r="L16" s="7" t="s">
        <v>83</v>
      </c>
      <c r="M16" s="10" t="n">
        <v>2</v>
      </c>
      <c r="N16" s="10" t="str">
        <f aca="false">VLOOKUP(A16,[1]采购员货品关系!$A$1:$F$1048576,6,0)</f>
        <v>赖习敏</v>
      </c>
      <c r="O16" s="11" t="s">
        <v>40</v>
      </c>
      <c r="P16" s="12"/>
    </row>
    <row r="17" customFormat="false" ht="14.25" hidden="false" customHeight="false" outlineLevel="0" collapsed="false">
      <c r="A17" s="6" t="n">
        <v>40744</v>
      </c>
      <c r="B17" s="7" t="s">
        <v>84</v>
      </c>
      <c r="C17" s="8" t="s">
        <v>85</v>
      </c>
      <c r="D17" s="6" t="s">
        <v>86</v>
      </c>
      <c r="E17" s="7" t="s">
        <v>87</v>
      </c>
      <c r="F17" s="8" t="s">
        <v>21</v>
      </c>
      <c r="G17" s="7" t="s">
        <v>22</v>
      </c>
      <c r="H17" s="9" t="s">
        <v>88</v>
      </c>
      <c r="I17" s="7" t="s">
        <v>89</v>
      </c>
      <c r="J17" s="9" t="n">
        <v>12.5</v>
      </c>
      <c r="K17" s="9" t="n">
        <v>1441</v>
      </c>
      <c r="L17" s="7" t="s">
        <v>90</v>
      </c>
      <c r="M17" s="10" t="n">
        <v>20</v>
      </c>
      <c r="N17" s="10" t="str">
        <f aca="false">VLOOKUP(A17,[1]采购员货品关系!$A$1:$F$1048576,6,0)</f>
        <v>赖习敏</v>
      </c>
      <c r="O17" s="11" t="s">
        <v>40</v>
      </c>
      <c r="P17" s="12"/>
    </row>
    <row r="18" customFormat="false" ht="14.25" hidden="false" customHeight="false" outlineLevel="0" collapsed="false">
      <c r="A18" s="6" t="n">
        <v>122654</v>
      </c>
      <c r="B18" s="7" t="s">
        <v>91</v>
      </c>
      <c r="C18" s="8" t="s">
        <v>92</v>
      </c>
      <c r="D18" s="6" t="s">
        <v>93</v>
      </c>
      <c r="E18" s="7" t="s">
        <v>55</v>
      </c>
      <c r="F18" s="8" t="s">
        <v>21</v>
      </c>
      <c r="G18" s="7" t="s">
        <v>22</v>
      </c>
      <c r="H18" s="9" t="s">
        <v>23</v>
      </c>
      <c r="I18" s="6" t="s">
        <v>94</v>
      </c>
      <c r="J18" s="9" t="n">
        <v>127.2</v>
      </c>
      <c r="K18" s="9" t="n">
        <v>1534</v>
      </c>
      <c r="L18" s="7" t="s">
        <v>95</v>
      </c>
      <c r="M18" s="10" t="n">
        <v>1</v>
      </c>
      <c r="N18" s="10" t="str">
        <f aca="false">VLOOKUP(A18,[1]采购员货品关系!$A$1:$F$1048576,6,0)</f>
        <v>赖习敏</v>
      </c>
      <c r="O18" s="11" t="s">
        <v>40</v>
      </c>
      <c r="P18" s="12"/>
    </row>
    <row r="19" customFormat="false" ht="14.25" hidden="false" customHeight="false" outlineLevel="0" collapsed="false">
      <c r="A19" s="6" t="n">
        <v>49473</v>
      </c>
      <c r="B19" s="7" t="s">
        <v>96</v>
      </c>
      <c r="C19" s="8" t="s">
        <v>28</v>
      </c>
      <c r="D19" s="6" t="s">
        <v>97</v>
      </c>
      <c r="E19" s="7" t="s">
        <v>98</v>
      </c>
      <c r="F19" s="8" t="s">
        <v>21</v>
      </c>
      <c r="G19" s="7" t="s">
        <v>22</v>
      </c>
      <c r="H19" s="9" t="s">
        <v>88</v>
      </c>
      <c r="I19" s="7" t="s">
        <v>99</v>
      </c>
      <c r="J19" s="9" t="n">
        <v>5.5</v>
      </c>
      <c r="K19" s="9" t="n">
        <v>456</v>
      </c>
      <c r="L19" s="7" t="s">
        <v>100</v>
      </c>
      <c r="M19" s="10" t="n">
        <v>10</v>
      </c>
      <c r="N19" s="10" t="str">
        <f aca="false">VLOOKUP(A19,[1]采购员货品关系!$A$1:$F$1048576,6,0)</f>
        <v>赖习敏</v>
      </c>
      <c r="O19" s="11" t="s">
        <v>40</v>
      </c>
      <c r="P19" s="12"/>
    </row>
    <row r="20" customFormat="false" ht="14.25" hidden="false" customHeight="false" outlineLevel="0" collapsed="false">
      <c r="A20" s="6" t="n">
        <v>124845</v>
      </c>
      <c r="B20" s="7" t="s">
        <v>101</v>
      </c>
      <c r="C20" s="8" t="s">
        <v>28</v>
      </c>
      <c r="D20" s="6" t="s">
        <v>102</v>
      </c>
      <c r="E20" s="7" t="s">
        <v>103</v>
      </c>
      <c r="F20" s="8" t="s">
        <v>21</v>
      </c>
      <c r="G20" s="7" t="s">
        <v>22</v>
      </c>
      <c r="H20" s="9"/>
      <c r="I20" s="6" t="s">
        <v>104</v>
      </c>
      <c r="J20" s="9"/>
      <c r="K20" s="9"/>
      <c r="L20" s="6"/>
      <c r="M20" s="10" t="n">
        <v>5</v>
      </c>
      <c r="N20" s="10" t="str">
        <f aca="false">VLOOKUP(A20,[1]采购员货品关系!$A$1:$F$1048576,6,0)</f>
        <v>赖习敏</v>
      </c>
      <c r="O20" s="11" t="s">
        <v>40</v>
      </c>
      <c r="P20" s="12"/>
    </row>
    <row r="21" customFormat="false" ht="14.25" hidden="false" customHeight="false" outlineLevel="0" collapsed="false">
      <c r="A21" s="6" t="n">
        <v>66896</v>
      </c>
      <c r="B21" s="7" t="s">
        <v>105</v>
      </c>
      <c r="C21" s="8" t="s">
        <v>18</v>
      </c>
      <c r="D21" s="6" t="s">
        <v>106</v>
      </c>
      <c r="E21" s="7" t="s">
        <v>44</v>
      </c>
      <c r="F21" s="8" t="s">
        <v>107</v>
      </c>
      <c r="G21" s="7" t="s">
        <v>31</v>
      </c>
      <c r="H21" s="9" t="s">
        <v>23</v>
      </c>
      <c r="I21" s="6"/>
      <c r="J21" s="9" t="n">
        <v>79.6</v>
      </c>
      <c r="K21" s="9" t="n">
        <v>18288</v>
      </c>
      <c r="L21" s="7" t="s">
        <v>108</v>
      </c>
      <c r="M21" s="10" t="n">
        <v>5</v>
      </c>
      <c r="N21" s="10" t="str">
        <f aca="false">VLOOKUP(A21,[1]采购员货品关系!$A$1:$F$1048576,6,0)</f>
        <v>赖习敏</v>
      </c>
      <c r="O21" s="13"/>
      <c r="P21" s="12" t="s">
        <v>109</v>
      </c>
    </row>
    <row r="22" customFormat="false" ht="14.25" hidden="false" customHeight="false" outlineLevel="0" collapsed="false">
      <c r="A22" s="6" t="n">
        <v>103459</v>
      </c>
      <c r="B22" s="7" t="s">
        <v>110</v>
      </c>
      <c r="C22" s="8" t="s">
        <v>28</v>
      </c>
      <c r="D22" s="6" t="s">
        <v>111</v>
      </c>
      <c r="E22" s="7" t="s">
        <v>112</v>
      </c>
      <c r="F22" s="8" t="s">
        <v>21</v>
      </c>
      <c r="G22" s="7" t="s">
        <v>31</v>
      </c>
      <c r="H22" s="9" t="s">
        <v>32</v>
      </c>
      <c r="I22" s="7" t="s">
        <v>113</v>
      </c>
      <c r="J22" s="9" t="n">
        <v>40</v>
      </c>
      <c r="K22" s="9" t="n">
        <v>72172</v>
      </c>
      <c r="L22" s="7" t="s">
        <v>114</v>
      </c>
      <c r="M22" s="10" t="n">
        <v>2</v>
      </c>
      <c r="N22" s="10" t="str">
        <f aca="false">VLOOKUP(A22,[1]采购员货品关系!$A$1:$F$1048576,6,0)</f>
        <v>赖习敏</v>
      </c>
      <c r="O22" s="11" t="s">
        <v>115</v>
      </c>
      <c r="P22" s="12"/>
    </row>
    <row r="23" customFormat="false" ht="14.25" hidden="false" customHeight="false" outlineLevel="0" collapsed="false">
      <c r="A23" s="6" t="n">
        <v>17401</v>
      </c>
      <c r="B23" s="7" t="s">
        <v>116</v>
      </c>
      <c r="C23" s="8" t="s">
        <v>18</v>
      </c>
      <c r="D23" s="6" t="s">
        <v>117</v>
      </c>
      <c r="E23" s="7" t="s">
        <v>118</v>
      </c>
      <c r="F23" s="8" t="s">
        <v>107</v>
      </c>
      <c r="G23" s="7" t="s">
        <v>31</v>
      </c>
      <c r="H23" s="9" t="s">
        <v>32</v>
      </c>
      <c r="I23" s="7" t="s">
        <v>119</v>
      </c>
      <c r="J23" s="9" t="n">
        <v>15</v>
      </c>
      <c r="K23" s="9" t="n">
        <v>3805</v>
      </c>
      <c r="L23" s="7" t="s">
        <v>120</v>
      </c>
      <c r="M23" s="10" t="n">
        <v>3</v>
      </c>
      <c r="N23" s="10" t="str">
        <f aca="false">VLOOKUP(A23,[1]采购员货品关系!$A$1:$F$1048576,6,0)</f>
        <v>赖习敏</v>
      </c>
      <c r="O23" s="13"/>
      <c r="P23" s="12" t="s">
        <v>121</v>
      </c>
    </row>
    <row r="24" customFormat="false" ht="14.25" hidden="false" customHeight="false" outlineLevel="0" collapsed="false">
      <c r="A24" s="6" t="n">
        <v>38416</v>
      </c>
      <c r="B24" s="7" t="s">
        <v>122</v>
      </c>
      <c r="C24" s="8" t="s">
        <v>28</v>
      </c>
      <c r="D24" s="6" t="s">
        <v>123</v>
      </c>
      <c r="E24" s="7" t="s">
        <v>124</v>
      </c>
      <c r="F24" s="8" t="s">
        <v>21</v>
      </c>
      <c r="G24" s="7" t="s">
        <v>31</v>
      </c>
      <c r="H24" s="9" t="s">
        <v>32</v>
      </c>
      <c r="I24" s="7" t="s">
        <v>125</v>
      </c>
      <c r="J24" s="9" t="n">
        <v>30</v>
      </c>
      <c r="K24" s="9" t="n">
        <v>70958</v>
      </c>
      <c r="L24" s="7" t="s">
        <v>126</v>
      </c>
      <c r="M24" s="10" t="n">
        <v>5</v>
      </c>
      <c r="N24" s="10" t="str">
        <f aca="false">VLOOKUP(A24,[1]采购员货品关系!$A$1:$F$1048576,6,0)</f>
        <v>赖习敏</v>
      </c>
      <c r="O24" s="11" t="s">
        <v>40</v>
      </c>
      <c r="P24" s="12"/>
    </row>
    <row r="25" customFormat="false" ht="14.25" hidden="false" customHeight="false" outlineLevel="0" collapsed="false">
      <c r="A25" s="6" t="n">
        <v>27367</v>
      </c>
      <c r="B25" s="7" t="s">
        <v>127</v>
      </c>
      <c r="C25" s="8" t="s">
        <v>18</v>
      </c>
      <c r="D25" s="6" t="s">
        <v>128</v>
      </c>
      <c r="E25" s="7" t="s">
        <v>129</v>
      </c>
      <c r="F25" s="8" t="s">
        <v>130</v>
      </c>
      <c r="G25" s="7" t="s">
        <v>22</v>
      </c>
      <c r="H25" s="9" t="s">
        <v>32</v>
      </c>
      <c r="I25" s="7" t="s">
        <v>131</v>
      </c>
      <c r="J25" s="9" t="n">
        <v>6.8</v>
      </c>
      <c r="K25" s="9" t="n">
        <v>25080</v>
      </c>
      <c r="L25" s="7" t="s">
        <v>72</v>
      </c>
      <c r="M25" s="10" t="n">
        <v>2</v>
      </c>
      <c r="N25" s="10" t="str">
        <f aca="false">VLOOKUP(A25,[1]采购员货品关系!$A$1:$F$1048576,6,0)</f>
        <v>赖习敏</v>
      </c>
      <c r="O25" s="11" t="s">
        <v>115</v>
      </c>
      <c r="P25" s="12"/>
    </row>
    <row r="26" customFormat="false" ht="14.25" hidden="false" customHeight="false" outlineLevel="0" collapsed="false">
      <c r="A26" s="6" t="n">
        <v>71679</v>
      </c>
      <c r="B26" s="7" t="s">
        <v>132</v>
      </c>
      <c r="C26" s="15" t="s">
        <v>18</v>
      </c>
      <c r="D26" s="6" t="s">
        <v>133</v>
      </c>
      <c r="E26" s="7" t="s">
        <v>134</v>
      </c>
      <c r="F26" s="8" t="s">
        <v>21</v>
      </c>
      <c r="G26" s="7" t="s">
        <v>31</v>
      </c>
      <c r="H26" s="9" t="s">
        <v>32</v>
      </c>
      <c r="I26" s="7" t="s">
        <v>135</v>
      </c>
      <c r="J26" s="9" t="n">
        <v>6.5</v>
      </c>
      <c r="K26" s="9" t="n">
        <v>20469</v>
      </c>
      <c r="L26" s="7" t="s">
        <v>136</v>
      </c>
      <c r="M26" s="10" t="n">
        <v>5</v>
      </c>
      <c r="N26" s="10" t="str">
        <f aca="false">VLOOKUP(A26,[1]采购员货品关系!$A$1:$F$1048576,6,0)</f>
        <v>赖习敏</v>
      </c>
      <c r="O26" s="11" t="s">
        <v>40</v>
      </c>
      <c r="P26" s="12"/>
    </row>
    <row r="27" customFormat="false" ht="14.25" hidden="false" customHeight="false" outlineLevel="0" collapsed="false">
      <c r="A27" s="6" t="n">
        <v>99265</v>
      </c>
      <c r="B27" s="7" t="s">
        <v>137</v>
      </c>
      <c r="C27" s="8" t="s">
        <v>28</v>
      </c>
      <c r="D27" s="6" t="s">
        <v>138</v>
      </c>
      <c r="E27" s="7" t="s">
        <v>139</v>
      </c>
      <c r="F27" s="8" t="s">
        <v>21</v>
      </c>
      <c r="G27" s="7" t="s">
        <v>31</v>
      </c>
      <c r="H27" s="9" t="s">
        <v>32</v>
      </c>
      <c r="I27" s="7" t="s">
        <v>140</v>
      </c>
      <c r="J27" s="9" t="n">
        <v>5.9</v>
      </c>
      <c r="K27" s="9" t="n">
        <v>22199</v>
      </c>
      <c r="L27" s="7" t="s">
        <v>141</v>
      </c>
      <c r="M27" s="10" t="n">
        <v>2</v>
      </c>
      <c r="N27" s="10" t="str">
        <f aca="false">VLOOKUP(A27,[1]采购员货品关系!$A$1:$F$1048576,6,0)</f>
        <v>赖习敏</v>
      </c>
      <c r="O27" s="13"/>
      <c r="P27" s="14" t="s">
        <v>142</v>
      </c>
    </row>
    <row r="28" customFormat="false" ht="14.25" hidden="false" customHeight="false" outlineLevel="0" collapsed="false">
      <c r="A28" s="6" t="n">
        <v>43207</v>
      </c>
      <c r="B28" s="7" t="s">
        <v>143</v>
      </c>
      <c r="C28" s="8" t="s">
        <v>28</v>
      </c>
      <c r="D28" s="6" t="s">
        <v>144</v>
      </c>
      <c r="E28" s="7" t="s">
        <v>145</v>
      </c>
      <c r="F28" s="8" t="s">
        <v>21</v>
      </c>
      <c r="G28" s="7" t="s">
        <v>31</v>
      </c>
      <c r="H28" s="9" t="s">
        <v>32</v>
      </c>
      <c r="I28" s="7" t="s">
        <v>146</v>
      </c>
      <c r="J28" s="9" t="n">
        <v>9.8</v>
      </c>
      <c r="K28" s="9" t="n">
        <v>22199</v>
      </c>
      <c r="L28" s="7" t="s">
        <v>141</v>
      </c>
      <c r="M28" s="10" t="n">
        <v>10</v>
      </c>
      <c r="N28" s="10" t="str">
        <f aca="false">VLOOKUP(A28,[1]采购员货品关系!$A$1:$F$1048576,6,0)</f>
        <v>赖习敏</v>
      </c>
      <c r="O28" s="13"/>
      <c r="P28" s="14" t="s">
        <v>147</v>
      </c>
    </row>
    <row r="29" customFormat="false" ht="14.25" hidden="false" customHeight="false" outlineLevel="0" collapsed="false">
      <c r="A29" s="6" t="n">
        <v>108669</v>
      </c>
      <c r="B29" s="7" t="s">
        <v>148</v>
      </c>
      <c r="C29" s="15" t="s">
        <v>28</v>
      </c>
      <c r="D29" s="10" t="s">
        <v>149</v>
      </c>
      <c r="E29" s="15" t="s">
        <v>150</v>
      </c>
      <c r="F29" s="15" t="s">
        <v>21</v>
      </c>
      <c r="G29" s="15" t="s">
        <v>31</v>
      </c>
      <c r="H29" s="10"/>
      <c r="I29" s="10"/>
      <c r="J29" s="10" t="n">
        <v>45</v>
      </c>
      <c r="K29" s="10" t="n">
        <v>456</v>
      </c>
      <c r="L29" s="15" t="s">
        <v>100</v>
      </c>
      <c r="M29" s="10" t="n">
        <v>5</v>
      </c>
      <c r="N29" s="15" t="s">
        <v>151</v>
      </c>
      <c r="O29" s="16" t="s">
        <v>152</v>
      </c>
      <c r="P29" s="17"/>
    </row>
    <row r="30" customFormat="false" ht="14.25" hidden="false" customHeight="false" outlineLevel="0" collapsed="false">
      <c r="A30" s="6" t="n">
        <v>122222</v>
      </c>
      <c r="B30" s="7" t="s">
        <v>153</v>
      </c>
      <c r="C30" s="8" t="s">
        <v>28</v>
      </c>
      <c r="D30" s="7" t="s">
        <v>154</v>
      </c>
      <c r="E30" s="7" t="s">
        <v>155</v>
      </c>
      <c r="F30" s="7" t="s">
        <v>21</v>
      </c>
      <c r="G30" s="7" t="s">
        <v>22</v>
      </c>
      <c r="H30" s="6" t="s">
        <v>23</v>
      </c>
      <c r="I30" s="7" t="s">
        <v>156</v>
      </c>
      <c r="J30" s="6" t="n">
        <v>12.38</v>
      </c>
      <c r="K30" s="6" t="n">
        <v>5</v>
      </c>
      <c r="L30" s="7" t="s">
        <v>25</v>
      </c>
      <c r="M30" s="10" t="n">
        <v>5</v>
      </c>
      <c r="N30" s="10" t="str">
        <f aca="false">VLOOKUP(A30,[2]采购员货品关系!$A$1:$F$1048576,6,0)</f>
        <v>王燕</v>
      </c>
      <c r="O30" s="13"/>
      <c r="P30" s="7" t="s">
        <v>157</v>
      </c>
    </row>
    <row r="31" customFormat="false" ht="14.25" hidden="false" customHeight="false" outlineLevel="0" collapsed="false">
      <c r="A31" s="6" t="n">
        <v>43575</v>
      </c>
      <c r="B31" s="7" t="s">
        <v>158</v>
      </c>
      <c r="C31" s="8" t="s">
        <v>28</v>
      </c>
      <c r="D31" s="6" t="s">
        <v>159</v>
      </c>
      <c r="E31" s="7" t="s">
        <v>160</v>
      </c>
      <c r="F31" s="7" t="s">
        <v>21</v>
      </c>
      <c r="G31" s="7" t="s">
        <v>31</v>
      </c>
      <c r="H31" s="6" t="s">
        <v>32</v>
      </c>
      <c r="I31" s="7" t="s">
        <v>161</v>
      </c>
      <c r="J31" s="6" t="n">
        <v>39</v>
      </c>
      <c r="K31" s="6" t="n">
        <v>74699</v>
      </c>
      <c r="L31" s="7" t="s">
        <v>162</v>
      </c>
      <c r="M31" s="10" t="n">
        <v>15</v>
      </c>
      <c r="N31" s="10" t="str">
        <f aca="false">VLOOKUP(A31,[2]采购员货品关系!$A$1:$F$1048576,6,0)</f>
        <v>王燕</v>
      </c>
      <c r="O31" s="18" t="s">
        <v>163</v>
      </c>
      <c r="P31" s="7" t="s">
        <v>164</v>
      </c>
    </row>
    <row r="32" customFormat="false" ht="14.25" hidden="false" customHeight="false" outlineLevel="0" collapsed="false">
      <c r="A32" s="6" t="n">
        <v>22691</v>
      </c>
      <c r="B32" s="7" t="s">
        <v>165</v>
      </c>
      <c r="C32" s="8" t="s">
        <v>28</v>
      </c>
      <c r="D32" s="6" t="s">
        <v>166</v>
      </c>
      <c r="E32" s="7" t="s">
        <v>167</v>
      </c>
      <c r="F32" s="7" t="s">
        <v>21</v>
      </c>
      <c r="G32" s="7" t="s">
        <v>22</v>
      </c>
      <c r="H32" s="6" t="s">
        <v>32</v>
      </c>
      <c r="I32" s="7" t="s">
        <v>168</v>
      </c>
      <c r="J32" s="6" t="n">
        <v>54.5</v>
      </c>
      <c r="K32" s="6" t="n">
        <v>13597</v>
      </c>
      <c r="L32" s="7" t="s">
        <v>169</v>
      </c>
      <c r="M32" s="10" t="n">
        <v>10</v>
      </c>
      <c r="N32" s="10" t="str">
        <f aca="false">VLOOKUP(A32,[2]采购员货品关系!$A$1:$F$1048576,6,0)</f>
        <v>王燕</v>
      </c>
      <c r="O32" s="13"/>
      <c r="P32" s="7" t="s">
        <v>170</v>
      </c>
    </row>
    <row r="33" customFormat="false" ht="14.25" hidden="false" customHeight="false" outlineLevel="0" collapsed="false">
      <c r="A33" s="6" t="n">
        <v>100634</v>
      </c>
      <c r="B33" s="7" t="s">
        <v>171</v>
      </c>
      <c r="C33" s="8" t="s">
        <v>28</v>
      </c>
      <c r="D33" s="6" t="s">
        <v>172</v>
      </c>
      <c r="E33" s="7" t="s">
        <v>173</v>
      </c>
      <c r="F33" s="7" t="s">
        <v>21</v>
      </c>
      <c r="G33" s="7" t="s">
        <v>31</v>
      </c>
      <c r="H33" s="6" t="s">
        <v>23</v>
      </c>
      <c r="I33" s="7" t="s">
        <v>174</v>
      </c>
      <c r="J33" s="6" t="n">
        <v>17.68</v>
      </c>
      <c r="K33" s="6" t="n">
        <v>13597</v>
      </c>
      <c r="L33" s="7" t="s">
        <v>169</v>
      </c>
      <c r="M33" s="10" t="n">
        <v>20</v>
      </c>
      <c r="N33" s="10" t="str">
        <f aca="false">VLOOKUP(A33,[2]采购员货品关系!$A$1:$F$1048576,6,0)</f>
        <v>王燕</v>
      </c>
      <c r="O33" s="13" t="s">
        <v>175</v>
      </c>
      <c r="P33" s="7" t="s">
        <v>157</v>
      </c>
    </row>
    <row r="34" customFormat="false" ht="14.25" hidden="false" customHeight="false" outlineLevel="0" collapsed="false">
      <c r="A34" s="6" t="n">
        <v>19398</v>
      </c>
      <c r="B34" s="7" t="s">
        <v>176</v>
      </c>
      <c r="C34" s="8" t="s">
        <v>28</v>
      </c>
      <c r="D34" s="6" t="s">
        <v>177</v>
      </c>
      <c r="E34" s="7" t="s">
        <v>178</v>
      </c>
      <c r="F34" s="7" t="s">
        <v>21</v>
      </c>
      <c r="G34" s="7" t="s">
        <v>22</v>
      </c>
      <c r="H34" s="6" t="s">
        <v>32</v>
      </c>
      <c r="I34" s="7" t="s">
        <v>179</v>
      </c>
      <c r="J34" s="6" t="n">
        <v>32</v>
      </c>
      <c r="K34" s="6" t="n">
        <v>9978</v>
      </c>
      <c r="L34" s="7" t="s">
        <v>180</v>
      </c>
      <c r="M34" s="10" t="n">
        <v>5</v>
      </c>
      <c r="N34" s="10" t="str">
        <f aca="false">VLOOKUP(A34,[2]采购员货品关系!$A$1:$F$1048576,6,0)</f>
        <v>王燕</v>
      </c>
      <c r="O34" s="13"/>
      <c r="P34" s="7" t="s">
        <v>157</v>
      </c>
    </row>
    <row r="35" customFormat="false" ht="14.25" hidden="false" customHeight="false" outlineLevel="0" collapsed="false">
      <c r="A35" s="6" t="n">
        <v>102689</v>
      </c>
      <c r="B35" s="7" t="s">
        <v>181</v>
      </c>
      <c r="C35" s="8" t="s">
        <v>28</v>
      </c>
      <c r="D35" s="6" t="s">
        <v>182</v>
      </c>
      <c r="E35" s="7" t="s">
        <v>183</v>
      </c>
      <c r="F35" s="7" t="s">
        <v>21</v>
      </c>
      <c r="G35" s="7" t="s">
        <v>31</v>
      </c>
      <c r="H35" s="6" t="s">
        <v>32</v>
      </c>
      <c r="I35" s="7" t="s">
        <v>184</v>
      </c>
      <c r="J35" s="6" t="n">
        <v>32</v>
      </c>
      <c r="K35" s="6" t="n">
        <v>13597</v>
      </c>
      <c r="L35" s="7" t="s">
        <v>169</v>
      </c>
      <c r="M35" s="10" t="n">
        <v>3</v>
      </c>
      <c r="N35" s="10" t="str">
        <f aca="false">VLOOKUP(A35,[2]采购员货品关系!$A$1:$F$1048576,6,0)</f>
        <v>王燕</v>
      </c>
      <c r="O35" s="13" t="s">
        <v>185</v>
      </c>
      <c r="P35" s="7" t="s">
        <v>186</v>
      </c>
    </row>
    <row r="36" customFormat="false" ht="14.25" hidden="false" customHeight="false" outlineLevel="0" collapsed="false">
      <c r="A36" s="6" t="n">
        <v>53882</v>
      </c>
      <c r="B36" s="7" t="s">
        <v>187</v>
      </c>
      <c r="C36" s="8" t="s">
        <v>28</v>
      </c>
      <c r="D36" s="6" t="s">
        <v>188</v>
      </c>
      <c r="E36" s="7" t="s">
        <v>189</v>
      </c>
      <c r="F36" s="7" t="s">
        <v>21</v>
      </c>
      <c r="G36" s="7" t="s">
        <v>22</v>
      </c>
      <c r="H36" s="6" t="s">
        <v>32</v>
      </c>
      <c r="I36" s="6" t="s">
        <v>190</v>
      </c>
      <c r="J36" s="6" t="n">
        <v>64</v>
      </c>
      <c r="K36" s="6" t="n">
        <v>18036</v>
      </c>
      <c r="L36" s="7" t="s">
        <v>191</v>
      </c>
      <c r="M36" s="10" t="n">
        <v>5</v>
      </c>
      <c r="N36" s="10" t="str">
        <f aca="false">VLOOKUP(A36,[2]采购员货品关系!$A$1:$F$1048576,6,0)</f>
        <v>王燕</v>
      </c>
      <c r="O36" s="13"/>
      <c r="P36" s="7" t="s">
        <v>192</v>
      </c>
    </row>
    <row r="37" customFormat="false" ht="14.25" hidden="false" customHeight="false" outlineLevel="0" collapsed="false">
      <c r="A37" s="6" t="n">
        <v>49420</v>
      </c>
      <c r="B37" s="7" t="s">
        <v>193</v>
      </c>
      <c r="C37" s="8" t="s">
        <v>28</v>
      </c>
      <c r="D37" s="6" t="s">
        <v>194</v>
      </c>
      <c r="E37" s="7" t="s">
        <v>195</v>
      </c>
      <c r="F37" s="7" t="s">
        <v>21</v>
      </c>
      <c r="G37" s="7" t="s">
        <v>31</v>
      </c>
      <c r="H37" s="6" t="s">
        <v>32</v>
      </c>
      <c r="I37" s="7" t="s">
        <v>196</v>
      </c>
      <c r="J37" s="6" t="n">
        <v>18.9</v>
      </c>
      <c r="K37" s="6" t="n">
        <v>6987</v>
      </c>
      <c r="L37" s="7" t="s">
        <v>197</v>
      </c>
      <c r="M37" s="10" t="n">
        <v>10</v>
      </c>
      <c r="N37" s="10" t="str">
        <f aca="false">VLOOKUP(A37,[2]采购员货品关系!$A$1:$F$1048576,6,0)</f>
        <v>王燕</v>
      </c>
      <c r="O37" s="13" t="s">
        <v>198</v>
      </c>
      <c r="P37" s="7" t="s">
        <v>164</v>
      </c>
    </row>
    <row r="38" customFormat="false" ht="14.25" hidden="false" customHeight="false" outlineLevel="0" collapsed="false">
      <c r="A38" s="6" t="n">
        <v>40880</v>
      </c>
      <c r="B38" s="7" t="s">
        <v>199</v>
      </c>
      <c r="C38" s="8" t="s">
        <v>28</v>
      </c>
      <c r="D38" s="6" t="s">
        <v>200</v>
      </c>
      <c r="E38" s="7" t="s">
        <v>201</v>
      </c>
      <c r="F38" s="7" t="s">
        <v>21</v>
      </c>
      <c r="G38" s="7" t="s">
        <v>22</v>
      </c>
      <c r="H38" s="6" t="s">
        <v>32</v>
      </c>
      <c r="I38" s="7" t="s">
        <v>202</v>
      </c>
      <c r="J38" s="6" t="n">
        <v>36.7128</v>
      </c>
      <c r="K38" s="6" t="n">
        <v>70543</v>
      </c>
      <c r="L38" s="7" t="s">
        <v>203</v>
      </c>
      <c r="M38" s="10" t="n">
        <v>5</v>
      </c>
      <c r="N38" s="10" t="str">
        <f aca="false">VLOOKUP(A38,[2]采购员货品关系!$A$1:$F$1048576,6,0)</f>
        <v>王燕</v>
      </c>
      <c r="O38" s="13"/>
      <c r="P38" s="7" t="s">
        <v>157</v>
      </c>
    </row>
    <row r="39" customFormat="false" ht="14.25" hidden="false" customHeight="false" outlineLevel="0" collapsed="false">
      <c r="A39" s="6" t="n">
        <v>2982</v>
      </c>
      <c r="B39" s="7" t="s">
        <v>204</v>
      </c>
      <c r="C39" s="8" t="s">
        <v>28</v>
      </c>
      <c r="D39" s="6" t="s">
        <v>205</v>
      </c>
      <c r="E39" s="7" t="s">
        <v>206</v>
      </c>
      <c r="F39" s="7" t="s">
        <v>21</v>
      </c>
      <c r="G39" s="7" t="s">
        <v>22</v>
      </c>
      <c r="H39" s="6" t="s">
        <v>32</v>
      </c>
      <c r="I39" s="7" t="s">
        <v>207</v>
      </c>
      <c r="J39" s="6" t="n">
        <v>7.62</v>
      </c>
      <c r="K39" s="6" t="n">
        <v>18036</v>
      </c>
      <c r="L39" s="7" t="s">
        <v>191</v>
      </c>
      <c r="M39" s="10" t="n">
        <v>3</v>
      </c>
      <c r="N39" s="10" t="str">
        <f aca="false">VLOOKUP(A39,[2]采购员货品关系!$A$1:$F$1048576,6,0)</f>
        <v>王燕</v>
      </c>
      <c r="O39" s="13"/>
      <c r="P39" s="7" t="s">
        <v>157</v>
      </c>
    </row>
    <row r="40" customFormat="false" ht="14.25" hidden="false" customHeight="false" outlineLevel="0" collapsed="false">
      <c r="A40" s="6" t="n">
        <v>14002</v>
      </c>
      <c r="B40" s="7" t="s">
        <v>208</v>
      </c>
      <c r="C40" s="8" t="s">
        <v>28</v>
      </c>
      <c r="D40" s="6" t="s">
        <v>209</v>
      </c>
      <c r="E40" s="7" t="s">
        <v>210</v>
      </c>
      <c r="F40" s="7" t="s">
        <v>21</v>
      </c>
      <c r="G40" s="7" t="s">
        <v>22</v>
      </c>
      <c r="H40" s="6" t="s">
        <v>32</v>
      </c>
      <c r="I40" s="6" t="s">
        <v>211</v>
      </c>
      <c r="J40" s="6" t="n">
        <v>22.6</v>
      </c>
      <c r="K40" s="6" t="n">
        <v>3183</v>
      </c>
      <c r="L40" s="7" t="s">
        <v>212</v>
      </c>
      <c r="M40" s="10" t="n">
        <v>12</v>
      </c>
      <c r="N40" s="10" t="str">
        <f aca="false">VLOOKUP(A40,[2]采购员货品关系!$A$1:$F$1048576,6,0)</f>
        <v>王燕</v>
      </c>
      <c r="O40" s="13"/>
      <c r="P40" s="7" t="s">
        <v>157</v>
      </c>
    </row>
    <row r="41" customFormat="false" ht="14.25" hidden="false" customHeight="false" outlineLevel="0" collapsed="false">
      <c r="A41" s="6" t="n">
        <v>30283</v>
      </c>
      <c r="B41" s="7" t="s">
        <v>213</v>
      </c>
      <c r="C41" s="8" t="s">
        <v>18</v>
      </c>
      <c r="D41" s="6" t="s">
        <v>214</v>
      </c>
      <c r="E41" s="7" t="s">
        <v>215</v>
      </c>
      <c r="F41" s="7" t="s">
        <v>21</v>
      </c>
      <c r="G41" s="7" t="s">
        <v>22</v>
      </c>
      <c r="H41" s="6" t="s">
        <v>23</v>
      </c>
      <c r="I41" s="7" t="s">
        <v>216</v>
      </c>
      <c r="J41" s="6" t="n">
        <v>8.37</v>
      </c>
      <c r="K41" s="6" t="n">
        <v>2</v>
      </c>
      <c r="L41" s="7" t="s">
        <v>57</v>
      </c>
      <c r="M41" s="10" t="n">
        <v>3</v>
      </c>
      <c r="N41" s="10" t="str">
        <f aca="false">VLOOKUP(A41,[2]采购员货品关系!$A$1:$F$1048576,6,0)</f>
        <v>王燕</v>
      </c>
      <c r="O41" s="13"/>
      <c r="P41" s="7" t="s">
        <v>157</v>
      </c>
    </row>
    <row r="42" customFormat="false" ht="14.25" hidden="false" customHeight="false" outlineLevel="0" collapsed="false">
      <c r="A42" s="6" t="n">
        <v>42876</v>
      </c>
      <c r="B42" s="7" t="s">
        <v>217</v>
      </c>
      <c r="C42" s="8" t="s">
        <v>28</v>
      </c>
      <c r="D42" s="6" t="s">
        <v>218</v>
      </c>
      <c r="E42" s="7" t="s">
        <v>219</v>
      </c>
      <c r="F42" s="7" t="s">
        <v>21</v>
      </c>
      <c r="G42" s="7" t="s">
        <v>31</v>
      </c>
      <c r="H42" s="6" t="s">
        <v>32</v>
      </c>
      <c r="I42" s="7" t="s">
        <v>220</v>
      </c>
      <c r="J42" s="6" t="n">
        <v>37.8</v>
      </c>
      <c r="K42" s="6" t="n">
        <v>74699</v>
      </c>
      <c r="L42" s="7" t="s">
        <v>162</v>
      </c>
      <c r="M42" s="10" t="n">
        <v>5</v>
      </c>
      <c r="N42" s="10" t="str">
        <f aca="false">VLOOKUP(A42,[2]采购员货品关系!$A$1:$F$1048576,6,0)</f>
        <v>王燕</v>
      </c>
      <c r="O42" s="13" t="s">
        <v>221</v>
      </c>
      <c r="P42" s="7" t="s">
        <v>222</v>
      </c>
    </row>
    <row r="43" customFormat="false" ht="14.25" hidden="false" customHeight="false" outlineLevel="0" collapsed="false">
      <c r="A43" s="6" t="n">
        <v>14003</v>
      </c>
      <c r="B43" s="7" t="s">
        <v>223</v>
      </c>
      <c r="C43" s="8" t="s">
        <v>28</v>
      </c>
      <c r="D43" s="6" t="s">
        <v>224</v>
      </c>
      <c r="E43" s="7" t="s">
        <v>225</v>
      </c>
      <c r="F43" s="7" t="s">
        <v>21</v>
      </c>
      <c r="G43" s="7" t="s">
        <v>31</v>
      </c>
      <c r="H43" s="6" t="s">
        <v>32</v>
      </c>
      <c r="I43" s="6" t="s">
        <v>226</v>
      </c>
      <c r="J43" s="6" t="n">
        <v>38.7</v>
      </c>
      <c r="K43" s="6" t="n">
        <v>9978</v>
      </c>
      <c r="L43" s="7" t="s">
        <v>180</v>
      </c>
      <c r="M43" s="10" t="n">
        <v>5</v>
      </c>
      <c r="N43" s="10" t="str">
        <f aca="false">VLOOKUP(A43,[2]采购员货品关系!$A$1:$F$1048576,6,0)</f>
        <v>王燕</v>
      </c>
      <c r="O43" s="18" t="s">
        <v>163</v>
      </c>
      <c r="P43" s="7" t="s">
        <v>222</v>
      </c>
    </row>
    <row r="44" customFormat="false" ht="14.25" hidden="false" customHeight="false" outlineLevel="0" collapsed="false">
      <c r="A44" s="6" t="n">
        <v>104800</v>
      </c>
      <c r="B44" s="7" t="s">
        <v>227</v>
      </c>
      <c r="C44" s="8" t="s">
        <v>28</v>
      </c>
      <c r="D44" s="6" t="s">
        <v>228</v>
      </c>
      <c r="E44" s="7" t="s">
        <v>229</v>
      </c>
      <c r="F44" s="7" t="s">
        <v>21</v>
      </c>
      <c r="G44" s="7" t="s">
        <v>22</v>
      </c>
      <c r="H44" s="6" t="s">
        <v>23</v>
      </c>
      <c r="I44" s="7" t="s">
        <v>230</v>
      </c>
      <c r="J44" s="6" t="n">
        <v>14.07</v>
      </c>
      <c r="K44" s="6" t="n">
        <v>5</v>
      </c>
      <c r="L44" s="7" t="s">
        <v>25</v>
      </c>
      <c r="M44" s="10" t="n">
        <v>5</v>
      </c>
      <c r="N44" s="10" t="str">
        <f aca="false">VLOOKUP(A44,[2]采购员货品关系!$A$1:$F$1048576,6,0)</f>
        <v>王燕</v>
      </c>
      <c r="O44" s="13"/>
      <c r="P44" s="7" t="s">
        <v>231</v>
      </c>
    </row>
    <row r="45" customFormat="false" ht="14.25" hidden="false" customHeight="false" outlineLevel="0" collapsed="false">
      <c r="A45" s="6" t="n">
        <v>53784</v>
      </c>
      <c r="B45" s="7" t="s">
        <v>232</v>
      </c>
      <c r="C45" s="8" t="s">
        <v>233</v>
      </c>
      <c r="D45" s="6" t="s">
        <v>234</v>
      </c>
      <c r="E45" s="7" t="s">
        <v>235</v>
      </c>
      <c r="F45" s="7" t="s">
        <v>21</v>
      </c>
      <c r="G45" s="7" t="s">
        <v>22</v>
      </c>
      <c r="H45" s="6" t="s">
        <v>32</v>
      </c>
      <c r="I45" s="7" t="s">
        <v>236</v>
      </c>
      <c r="J45" s="6" t="n">
        <v>58.2</v>
      </c>
      <c r="K45" s="6" t="n">
        <v>74699</v>
      </c>
      <c r="L45" s="7" t="s">
        <v>162</v>
      </c>
      <c r="M45" s="10" t="n">
        <v>5</v>
      </c>
      <c r="N45" s="10" t="str">
        <f aca="false">VLOOKUP(A45,[2]采购员货品关系!$A$1:$F$1048576,6,0)</f>
        <v>王燕</v>
      </c>
      <c r="O45" s="13"/>
      <c r="P45" s="7" t="s">
        <v>237</v>
      </c>
    </row>
    <row r="46" customFormat="false" ht="14.25" hidden="false" customHeight="false" outlineLevel="0" collapsed="false">
      <c r="A46" s="6" t="n">
        <v>121975</v>
      </c>
      <c r="B46" s="7" t="s">
        <v>238</v>
      </c>
      <c r="C46" s="8" t="s">
        <v>28</v>
      </c>
      <c r="D46" s="6" t="s">
        <v>239</v>
      </c>
      <c r="E46" s="7" t="s">
        <v>240</v>
      </c>
      <c r="F46" s="7" t="s">
        <v>21</v>
      </c>
      <c r="G46" s="7" t="s">
        <v>31</v>
      </c>
      <c r="H46" s="6" t="s">
        <v>23</v>
      </c>
      <c r="I46" s="6"/>
      <c r="J46" s="6" t="n">
        <v>16.62</v>
      </c>
      <c r="K46" s="6" t="n">
        <v>5</v>
      </c>
      <c r="L46" s="7" t="s">
        <v>25</v>
      </c>
      <c r="M46" s="10" t="n">
        <v>7</v>
      </c>
      <c r="N46" s="10" t="str">
        <f aca="false">VLOOKUP(A46,[2]采购员货品关系!$A$1:$F$1048576,6,0)</f>
        <v>王燕</v>
      </c>
      <c r="O46" s="13" t="s">
        <v>241</v>
      </c>
      <c r="P46" s="7" t="s">
        <v>157</v>
      </c>
    </row>
    <row r="47" customFormat="false" ht="14.25" hidden="false" customHeight="false" outlineLevel="0" collapsed="false">
      <c r="A47" s="6" t="n">
        <v>38924</v>
      </c>
      <c r="B47" s="7" t="s">
        <v>242</v>
      </c>
      <c r="C47" s="8" t="s">
        <v>28</v>
      </c>
      <c r="D47" s="6" t="s">
        <v>243</v>
      </c>
      <c r="E47" s="7" t="s">
        <v>244</v>
      </c>
      <c r="F47" s="7" t="s">
        <v>21</v>
      </c>
      <c r="G47" s="7" t="s">
        <v>31</v>
      </c>
      <c r="H47" s="6" t="s">
        <v>32</v>
      </c>
      <c r="I47" s="7" t="s">
        <v>245</v>
      </c>
      <c r="J47" s="6" t="n">
        <v>45</v>
      </c>
      <c r="K47" s="6" t="n">
        <v>21880</v>
      </c>
      <c r="L47" s="7" t="s">
        <v>246</v>
      </c>
      <c r="M47" s="10" t="n">
        <v>11</v>
      </c>
      <c r="N47" s="10" t="str">
        <f aca="false">VLOOKUP(A47,[2]采购员货品关系!$A$1:$F$1048576,6,0)</f>
        <v>王燕</v>
      </c>
      <c r="O47" s="13" t="s">
        <v>198</v>
      </c>
      <c r="P47" s="7" t="s">
        <v>192</v>
      </c>
    </row>
    <row r="48" customFormat="false" ht="14.25" hidden="false" customHeight="false" outlineLevel="0" collapsed="false">
      <c r="A48" s="6" t="n">
        <v>43227</v>
      </c>
      <c r="B48" s="7" t="s">
        <v>247</v>
      </c>
      <c r="C48" s="8" t="s">
        <v>28</v>
      </c>
      <c r="D48" s="6" t="s">
        <v>248</v>
      </c>
      <c r="E48" s="7" t="s">
        <v>249</v>
      </c>
      <c r="F48" s="7" t="s">
        <v>21</v>
      </c>
      <c r="G48" s="7" t="s">
        <v>31</v>
      </c>
      <c r="H48" s="6" t="s">
        <v>32</v>
      </c>
      <c r="I48" s="7" t="s">
        <v>250</v>
      </c>
      <c r="J48" s="6" t="n">
        <v>36</v>
      </c>
      <c r="K48" s="6" t="n">
        <v>9978</v>
      </c>
      <c r="L48" s="7" t="s">
        <v>180</v>
      </c>
      <c r="M48" s="10" t="n">
        <v>24</v>
      </c>
      <c r="N48" s="10" t="str">
        <f aca="false">VLOOKUP(A48,[2]采购员货品关系!$A$1:$F$1048576,6,0)</f>
        <v>王燕</v>
      </c>
      <c r="O48" s="18" t="s">
        <v>163</v>
      </c>
      <c r="P48" s="7" t="s">
        <v>192</v>
      </c>
    </row>
    <row r="49" customFormat="false" ht="14.25" hidden="false" customHeight="false" outlineLevel="0" collapsed="false">
      <c r="A49" s="6" t="n">
        <v>42866</v>
      </c>
      <c r="B49" s="7" t="s">
        <v>251</v>
      </c>
      <c r="C49" s="8" t="s">
        <v>28</v>
      </c>
      <c r="D49" s="6" t="s">
        <v>252</v>
      </c>
      <c r="E49" s="7" t="s">
        <v>253</v>
      </c>
      <c r="F49" s="7" t="s">
        <v>21</v>
      </c>
      <c r="G49" s="7" t="s">
        <v>31</v>
      </c>
      <c r="H49" s="6" t="s">
        <v>32</v>
      </c>
      <c r="I49" s="6" t="s">
        <v>254</v>
      </c>
      <c r="J49" s="6" t="n">
        <v>32.7</v>
      </c>
      <c r="K49" s="6" t="n">
        <v>74699</v>
      </c>
      <c r="L49" s="7" t="s">
        <v>162</v>
      </c>
      <c r="M49" s="10" t="n">
        <v>10</v>
      </c>
      <c r="N49" s="10" t="str">
        <f aca="false">VLOOKUP(A49,[2]采购员货品关系!$A$1:$F$1048576,6,0)</f>
        <v>王燕</v>
      </c>
      <c r="O49" s="13"/>
      <c r="P49" s="7" t="s">
        <v>164</v>
      </c>
    </row>
    <row r="50" customFormat="false" ht="14.25" hidden="false" customHeight="false" outlineLevel="0" collapsed="false">
      <c r="A50" s="6" t="n">
        <v>32909</v>
      </c>
      <c r="B50" s="7" t="s">
        <v>255</v>
      </c>
      <c r="C50" s="8" t="s">
        <v>28</v>
      </c>
      <c r="D50" s="6" t="s">
        <v>256</v>
      </c>
      <c r="E50" s="7" t="s">
        <v>257</v>
      </c>
      <c r="F50" s="7" t="s">
        <v>21</v>
      </c>
      <c r="G50" s="7" t="s">
        <v>22</v>
      </c>
      <c r="H50" s="6" t="s">
        <v>32</v>
      </c>
      <c r="I50" s="7" t="s">
        <v>258</v>
      </c>
      <c r="J50" s="6" t="n">
        <v>55.5</v>
      </c>
      <c r="K50" s="6" t="n">
        <v>19656</v>
      </c>
      <c r="L50" s="7" t="s">
        <v>259</v>
      </c>
      <c r="M50" s="10" t="n">
        <v>10</v>
      </c>
      <c r="N50" s="10" t="str">
        <f aca="false">VLOOKUP(A50,[2]采购员货品关系!$A$1:$F$1048576,6,0)</f>
        <v>王燕</v>
      </c>
      <c r="O50" s="13"/>
      <c r="P50" s="7" t="s">
        <v>186</v>
      </c>
    </row>
    <row r="51" customFormat="false" ht="14.25" hidden="false" customHeight="false" outlineLevel="0" collapsed="false">
      <c r="A51" s="6" t="n">
        <v>54353</v>
      </c>
      <c r="B51" s="7" t="s">
        <v>260</v>
      </c>
      <c r="C51" s="8" t="s">
        <v>28</v>
      </c>
      <c r="D51" s="6" t="s">
        <v>261</v>
      </c>
      <c r="E51" s="7" t="s">
        <v>262</v>
      </c>
      <c r="F51" s="7" t="s">
        <v>21</v>
      </c>
      <c r="G51" s="7" t="s">
        <v>31</v>
      </c>
      <c r="H51" s="6" t="s">
        <v>32</v>
      </c>
      <c r="I51" s="7" t="s">
        <v>263</v>
      </c>
      <c r="J51" s="6" t="n">
        <v>38.3</v>
      </c>
      <c r="K51" s="6" t="n">
        <v>74699</v>
      </c>
      <c r="L51" s="7" t="s">
        <v>162</v>
      </c>
      <c r="M51" s="10" t="n">
        <v>50</v>
      </c>
      <c r="N51" s="10" t="str">
        <f aca="false">VLOOKUP(A51,[2]采购员货品关系!$A$1:$F$1048576,6,0)</f>
        <v>王燕</v>
      </c>
      <c r="O51" s="18" t="s">
        <v>163</v>
      </c>
      <c r="P51" s="7" t="s">
        <v>164</v>
      </c>
    </row>
    <row r="52" customFormat="false" ht="14.25" hidden="false" customHeight="false" outlineLevel="0" collapsed="false">
      <c r="A52" s="6" t="n">
        <v>53950</v>
      </c>
      <c r="B52" s="7" t="s">
        <v>264</v>
      </c>
      <c r="C52" s="8" t="s">
        <v>28</v>
      </c>
      <c r="D52" s="6" t="s">
        <v>265</v>
      </c>
      <c r="E52" s="7" t="s">
        <v>266</v>
      </c>
      <c r="F52" s="7" t="s">
        <v>21</v>
      </c>
      <c r="G52" s="7" t="s">
        <v>22</v>
      </c>
      <c r="H52" s="6" t="s">
        <v>32</v>
      </c>
      <c r="I52" s="6" t="s">
        <v>267</v>
      </c>
      <c r="J52" s="6" t="n">
        <v>37.8</v>
      </c>
      <c r="K52" s="6" t="n">
        <v>74699</v>
      </c>
      <c r="L52" s="7" t="s">
        <v>162</v>
      </c>
      <c r="M52" s="10" t="n">
        <v>2</v>
      </c>
      <c r="N52" s="10" t="str">
        <f aca="false">VLOOKUP(A52,[2]采购员货品关系!$A$1:$F$1048576,6,0)</f>
        <v>王燕</v>
      </c>
      <c r="O52" s="13"/>
      <c r="P52" s="7" t="s">
        <v>268</v>
      </c>
    </row>
    <row r="53" customFormat="false" ht="14.25" hidden="false" customHeight="false" outlineLevel="0" collapsed="false">
      <c r="A53" s="6" t="n">
        <v>5</v>
      </c>
      <c r="B53" s="7" t="s">
        <v>269</v>
      </c>
      <c r="C53" s="7" t="s">
        <v>28</v>
      </c>
      <c r="D53" s="6" t="s">
        <v>75</v>
      </c>
      <c r="E53" s="7" t="s">
        <v>270</v>
      </c>
      <c r="F53" s="7" t="s">
        <v>21</v>
      </c>
      <c r="G53" s="7" t="s">
        <v>22</v>
      </c>
      <c r="H53" s="6" t="s">
        <v>32</v>
      </c>
      <c r="I53" s="7" t="s">
        <v>271</v>
      </c>
      <c r="J53" s="6" t="n">
        <v>294</v>
      </c>
      <c r="K53" s="6" t="n">
        <v>5</v>
      </c>
      <c r="L53" s="7" t="s">
        <v>25</v>
      </c>
      <c r="M53" s="12" t="n">
        <v>5</v>
      </c>
      <c r="N53" s="13" t="str">
        <f aca="false">VLOOKUP([3]缺货品种分析回复汇总!A53,[1]采购员货品关系!$A$1:$F$1048576,6,0)</f>
        <v>周丽</v>
      </c>
      <c r="O53" s="19"/>
      <c r="P53" s="19" t="s">
        <v>272</v>
      </c>
    </row>
    <row r="54" customFormat="false" ht="14.25" hidden="false" customHeight="false" outlineLevel="0" collapsed="false">
      <c r="A54" s="6" t="n">
        <v>51</v>
      </c>
      <c r="B54" s="7" t="s">
        <v>273</v>
      </c>
      <c r="C54" s="7" t="s">
        <v>28</v>
      </c>
      <c r="D54" s="6" t="s">
        <v>274</v>
      </c>
      <c r="E54" s="7" t="s">
        <v>275</v>
      </c>
      <c r="F54" s="7" t="s">
        <v>21</v>
      </c>
      <c r="G54" s="7" t="s">
        <v>31</v>
      </c>
      <c r="H54" s="6" t="s">
        <v>32</v>
      </c>
      <c r="I54" s="7" t="s">
        <v>276</v>
      </c>
      <c r="J54" s="6" t="n">
        <v>10.326</v>
      </c>
      <c r="K54" s="6" t="n">
        <v>5</v>
      </c>
      <c r="L54" s="7" t="s">
        <v>25</v>
      </c>
      <c r="M54" s="12" t="n">
        <v>5</v>
      </c>
      <c r="N54" s="13" t="str">
        <f aca="false">VLOOKUP([3]缺货品种分析回复汇总!A54,[1]采购员货品关系!$A$1:$F$1048576,6,0)</f>
        <v>周丽</v>
      </c>
      <c r="O54" s="13"/>
      <c r="P54" s="11" t="s">
        <v>277</v>
      </c>
    </row>
    <row r="55" customFormat="false" ht="14.25" hidden="false" customHeight="false" outlineLevel="0" collapsed="false">
      <c r="A55" s="6" t="n">
        <v>253</v>
      </c>
      <c r="B55" s="7" t="s">
        <v>278</v>
      </c>
      <c r="C55" s="7" t="s">
        <v>18</v>
      </c>
      <c r="D55" s="6" t="s">
        <v>279</v>
      </c>
      <c r="E55" s="7" t="s">
        <v>98</v>
      </c>
      <c r="F55" s="7" t="s">
        <v>21</v>
      </c>
      <c r="G55" s="7" t="s">
        <v>31</v>
      </c>
      <c r="H55" s="6" t="s">
        <v>32</v>
      </c>
      <c r="I55" s="7" t="s">
        <v>280</v>
      </c>
      <c r="J55" s="6" t="n">
        <v>5.198</v>
      </c>
      <c r="K55" s="6" t="n">
        <v>5</v>
      </c>
      <c r="L55" s="7" t="s">
        <v>25</v>
      </c>
      <c r="M55" s="12" t="n">
        <v>10</v>
      </c>
      <c r="N55" s="13" t="str">
        <f aca="false">VLOOKUP([3]缺货品种分析回复汇总!A55,[1]采购员货品关系!$A$1:$F$1048576,6,0)</f>
        <v>周丽</v>
      </c>
      <c r="O55" s="13"/>
      <c r="P55" s="11" t="s">
        <v>277</v>
      </c>
    </row>
    <row r="56" customFormat="false" ht="14.25" hidden="false" customHeight="false" outlineLevel="0" collapsed="false">
      <c r="A56" s="6" t="n">
        <v>276</v>
      </c>
      <c r="B56" s="7" t="s">
        <v>281</v>
      </c>
      <c r="C56" s="7" t="s">
        <v>28</v>
      </c>
      <c r="D56" s="6" t="s">
        <v>282</v>
      </c>
      <c r="E56" s="7" t="s">
        <v>283</v>
      </c>
      <c r="F56" s="7" t="s">
        <v>21</v>
      </c>
      <c r="G56" s="7" t="s">
        <v>31</v>
      </c>
      <c r="H56" s="6" t="s">
        <v>32</v>
      </c>
      <c r="I56" s="7" t="s">
        <v>284</v>
      </c>
      <c r="J56" s="6" t="n">
        <v>24.15</v>
      </c>
      <c r="K56" s="6" t="n">
        <v>5</v>
      </c>
      <c r="L56" s="7" t="s">
        <v>25</v>
      </c>
      <c r="M56" s="12" t="n">
        <v>10</v>
      </c>
      <c r="N56" s="13" t="str">
        <f aca="false">VLOOKUP([3]缺货品种分析回复汇总!A56,[1]采购员货品关系!$A$1:$F$1048576,6,0)</f>
        <v>周丽</v>
      </c>
      <c r="O56" s="13"/>
      <c r="P56" s="11" t="s">
        <v>277</v>
      </c>
    </row>
    <row r="57" customFormat="false" ht="14.25" hidden="false" customHeight="false" outlineLevel="0" collapsed="false">
      <c r="A57" s="6" t="n">
        <v>299</v>
      </c>
      <c r="B57" s="7" t="s">
        <v>285</v>
      </c>
      <c r="C57" s="7" t="s">
        <v>18</v>
      </c>
      <c r="D57" s="6" t="s">
        <v>286</v>
      </c>
      <c r="E57" s="7" t="s">
        <v>287</v>
      </c>
      <c r="F57" s="7" t="s">
        <v>21</v>
      </c>
      <c r="G57" s="7" t="s">
        <v>31</v>
      </c>
      <c r="H57" s="6" t="s">
        <v>32</v>
      </c>
      <c r="I57" s="7" t="s">
        <v>288</v>
      </c>
      <c r="J57" s="6" t="n">
        <v>1.85</v>
      </c>
      <c r="K57" s="6" t="n">
        <v>5</v>
      </c>
      <c r="L57" s="7" t="s">
        <v>25</v>
      </c>
      <c r="M57" s="12" t="n">
        <v>20</v>
      </c>
      <c r="N57" s="13" t="str">
        <f aca="false">VLOOKUP([3]缺货品种分析回复汇总!A57,[1]采购员货品关系!$A$1:$F$1048576,6,0)</f>
        <v>周丽</v>
      </c>
      <c r="O57" s="13"/>
      <c r="P57" s="11" t="s">
        <v>277</v>
      </c>
    </row>
    <row r="58" customFormat="false" ht="14.25" hidden="false" customHeight="false" outlineLevel="0" collapsed="false">
      <c r="A58" s="6" t="n">
        <v>476</v>
      </c>
      <c r="B58" s="7" t="s">
        <v>289</v>
      </c>
      <c r="C58" s="7" t="s">
        <v>18</v>
      </c>
      <c r="D58" s="6" t="s">
        <v>290</v>
      </c>
      <c r="E58" s="7" t="s">
        <v>291</v>
      </c>
      <c r="F58" s="7" t="s">
        <v>21</v>
      </c>
      <c r="G58" s="7" t="s">
        <v>31</v>
      </c>
      <c r="H58" s="6" t="s">
        <v>32</v>
      </c>
      <c r="I58" s="7" t="s">
        <v>292</v>
      </c>
      <c r="J58" s="6" t="n">
        <v>3.3</v>
      </c>
      <c r="K58" s="6" t="n">
        <v>5</v>
      </c>
      <c r="L58" s="7" t="s">
        <v>25</v>
      </c>
      <c r="M58" s="12" t="n">
        <v>20</v>
      </c>
      <c r="N58" s="13" t="str">
        <f aca="false">VLOOKUP([3]缺货品种分析回复汇总!A58,[1]采购员货品关系!$A$1:$F$1048576,6,0)</f>
        <v>周丽</v>
      </c>
      <c r="O58" s="20" t="s">
        <v>293</v>
      </c>
      <c r="P58" s="11" t="s">
        <v>294</v>
      </c>
    </row>
    <row r="59" customFormat="false" ht="14.25" hidden="false" customHeight="false" outlineLevel="0" collapsed="false">
      <c r="A59" s="6" t="n">
        <v>614</v>
      </c>
      <c r="B59" s="7" t="s">
        <v>295</v>
      </c>
      <c r="C59" s="7" t="s">
        <v>28</v>
      </c>
      <c r="D59" s="6" t="s">
        <v>296</v>
      </c>
      <c r="E59" s="7" t="s">
        <v>297</v>
      </c>
      <c r="F59" s="7" t="s">
        <v>21</v>
      </c>
      <c r="G59" s="7" t="s">
        <v>31</v>
      </c>
      <c r="H59" s="6" t="s">
        <v>32</v>
      </c>
      <c r="I59" s="7" t="s">
        <v>298</v>
      </c>
      <c r="J59" s="6" t="n">
        <v>13.81</v>
      </c>
      <c r="K59" s="6" t="n">
        <v>1580</v>
      </c>
      <c r="L59" s="7" t="s">
        <v>299</v>
      </c>
      <c r="M59" s="12" t="n">
        <v>5</v>
      </c>
      <c r="N59" s="13" t="str">
        <f aca="false">VLOOKUP([3]缺货品种分析回复汇总!A59,[1]采购员货品关系!$A$1:$F$1048576,6,0)</f>
        <v>周丽</v>
      </c>
      <c r="O59" s="19"/>
      <c r="P59" s="19" t="s">
        <v>272</v>
      </c>
    </row>
    <row r="60" customFormat="false" ht="14.25" hidden="false" customHeight="false" outlineLevel="0" collapsed="false">
      <c r="A60" s="6" t="n">
        <v>944</v>
      </c>
      <c r="B60" s="7" t="s">
        <v>300</v>
      </c>
      <c r="C60" s="7" t="s">
        <v>233</v>
      </c>
      <c r="D60" s="6" t="s">
        <v>301</v>
      </c>
      <c r="E60" s="7" t="s">
        <v>302</v>
      </c>
      <c r="F60" s="7" t="s">
        <v>21</v>
      </c>
      <c r="G60" s="7" t="s">
        <v>31</v>
      </c>
      <c r="H60" s="6" t="s">
        <v>32</v>
      </c>
      <c r="I60" s="7" t="s">
        <v>303</v>
      </c>
      <c r="J60" s="6" t="n">
        <v>0.69</v>
      </c>
      <c r="K60" s="6" t="n">
        <v>5</v>
      </c>
      <c r="L60" s="7" t="s">
        <v>25</v>
      </c>
      <c r="M60" s="12" t="n">
        <v>10</v>
      </c>
      <c r="N60" s="13" t="str">
        <f aca="false">VLOOKUP([3]缺货品种分析回复汇总!A60,[1]采购员货品关系!$A$1:$F$1048576,6,0)</f>
        <v>周丽</v>
      </c>
      <c r="O60" s="13"/>
      <c r="P60" s="11" t="s">
        <v>294</v>
      </c>
    </row>
    <row r="61" customFormat="false" ht="14.25" hidden="false" customHeight="false" outlineLevel="0" collapsed="false">
      <c r="A61" s="6" t="n">
        <v>1004</v>
      </c>
      <c r="B61" s="7" t="s">
        <v>304</v>
      </c>
      <c r="C61" s="7" t="s">
        <v>28</v>
      </c>
      <c r="D61" s="6" t="s">
        <v>305</v>
      </c>
      <c r="E61" s="7" t="s">
        <v>98</v>
      </c>
      <c r="F61" s="7" t="s">
        <v>21</v>
      </c>
      <c r="G61" s="7" t="s">
        <v>31</v>
      </c>
      <c r="H61" s="6" t="s">
        <v>32</v>
      </c>
      <c r="I61" s="7" t="s">
        <v>306</v>
      </c>
      <c r="J61" s="6" t="n">
        <v>1.617</v>
      </c>
      <c r="K61" s="6" t="n">
        <v>5</v>
      </c>
      <c r="L61" s="7" t="s">
        <v>25</v>
      </c>
      <c r="M61" s="12" t="n">
        <v>55</v>
      </c>
      <c r="N61" s="13" t="str">
        <f aca="false">VLOOKUP([3]缺货品种分析回复汇总!A61,[1]采购员货品关系!$A$1:$F$1048576,6,0)</f>
        <v>周丽</v>
      </c>
      <c r="O61" s="19"/>
      <c r="P61" s="19" t="s">
        <v>272</v>
      </c>
    </row>
    <row r="62" customFormat="false" ht="14.25" hidden="false" customHeight="false" outlineLevel="0" collapsed="false">
      <c r="A62" s="6" t="n">
        <v>1276</v>
      </c>
      <c r="B62" s="7" t="s">
        <v>307</v>
      </c>
      <c r="C62" s="7" t="s">
        <v>28</v>
      </c>
      <c r="D62" s="6" t="s">
        <v>308</v>
      </c>
      <c r="E62" s="7" t="s">
        <v>309</v>
      </c>
      <c r="F62" s="7" t="s">
        <v>21</v>
      </c>
      <c r="G62" s="7" t="s">
        <v>22</v>
      </c>
      <c r="H62" s="6" t="s">
        <v>32</v>
      </c>
      <c r="I62" s="7" t="s">
        <v>310</v>
      </c>
      <c r="J62" s="6" t="n">
        <v>10.486</v>
      </c>
      <c r="K62" s="6" t="n">
        <v>5</v>
      </c>
      <c r="L62" s="7" t="s">
        <v>25</v>
      </c>
      <c r="M62" s="12" t="n">
        <v>15</v>
      </c>
      <c r="N62" s="13" t="str">
        <f aca="false">VLOOKUP([3]缺货品种分析回复汇总!A62,[1]采购员货品关系!$A$1:$F$1048576,6,0)</f>
        <v>周丽</v>
      </c>
      <c r="O62" s="19"/>
      <c r="P62" s="19" t="s">
        <v>272</v>
      </c>
    </row>
    <row r="63" customFormat="false" ht="14.25" hidden="false" customHeight="false" outlineLevel="0" collapsed="false">
      <c r="A63" s="6" t="n">
        <v>1474</v>
      </c>
      <c r="B63" s="7" t="s">
        <v>311</v>
      </c>
      <c r="C63" s="7" t="s">
        <v>18</v>
      </c>
      <c r="D63" s="6" t="s">
        <v>279</v>
      </c>
      <c r="E63" s="7" t="s">
        <v>312</v>
      </c>
      <c r="F63" s="7" t="s">
        <v>21</v>
      </c>
      <c r="G63" s="7" t="s">
        <v>31</v>
      </c>
      <c r="H63" s="6" t="s">
        <v>32</v>
      </c>
      <c r="I63" s="7" t="s">
        <v>313</v>
      </c>
      <c r="J63" s="6" t="n">
        <v>2.55</v>
      </c>
      <c r="K63" s="6" t="n">
        <v>5</v>
      </c>
      <c r="L63" s="7" t="s">
        <v>25</v>
      </c>
      <c r="M63" s="12" t="n">
        <v>2</v>
      </c>
      <c r="N63" s="13" t="e">
        <f aca="false">VLOOKUP([3]缺货品种分析回复汇总!A63,[1]采购员货品关系!$A$1:$F$1048576,6,0)</f>
        <v>#N/A</v>
      </c>
      <c r="O63" s="13" t="s">
        <v>314</v>
      </c>
      <c r="P63" s="11" t="s">
        <v>294</v>
      </c>
    </row>
    <row r="64" customFormat="false" ht="14.25" hidden="false" customHeight="false" outlineLevel="0" collapsed="false">
      <c r="A64" s="6" t="n">
        <v>1647</v>
      </c>
      <c r="B64" s="7" t="s">
        <v>315</v>
      </c>
      <c r="C64" s="7" t="s">
        <v>28</v>
      </c>
      <c r="D64" s="6" t="s">
        <v>316</v>
      </c>
      <c r="E64" s="7" t="s">
        <v>317</v>
      </c>
      <c r="F64" s="7" t="s">
        <v>21</v>
      </c>
      <c r="G64" s="7" t="s">
        <v>22</v>
      </c>
      <c r="H64" s="6" t="s">
        <v>32</v>
      </c>
      <c r="I64" s="7" t="s">
        <v>318</v>
      </c>
      <c r="J64" s="6" t="n">
        <v>3.85</v>
      </c>
      <c r="K64" s="6" t="n">
        <v>456</v>
      </c>
      <c r="L64" s="7" t="s">
        <v>100</v>
      </c>
      <c r="M64" s="12" t="n">
        <v>5</v>
      </c>
      <c r="N64" s="13" t="str">
        <f aca="false">VLOOKUP([3]缺货品种分析回复汇总!A64,[1]采购员货品关系!$A$1:$F$1048576,6,0)</f>
        <v>周丽</v>
      </c>
      <c r="O64" s="19"/>
      <c r="P64" s="19" t="s">
        <v>272</v>
      </c>
    </row>
    <row r="65" customFormat="false" ht="14.25" hidden="false" customHeight="false" outlineLevel="0" collapsed="false">
      <c r="A65" s="6" t="n">
        <v>1828</v>
      </c>
      <c r="B65" s="7" t="s">
        <v>319</v>
      </c>
      <c r="C65" s="7" t="s">
        <v>18</v>
      </c>
      <c r="D65" s="6" t="s">
        <v>320</v>
      </c>
      <c r="E65" s="7" t="s">
        <v>321</v>
      </c>
      <c r="F65" s="7" t="s">
        <v>21</v>
      </c>
      <c r="G65" s="7" t="s">
        <v>31</v>
      </c>
      <c r="H65" s="6" t="s">
        <v>32</v>
      </c>
      <c r="I65" s="7" t="s">
        <v>322</v>
      </c>
      <c r="J65" s="6" t="n">
        <v>14.5</v>
      </c>
      <c r="K65" s="6" t="n">
        <v>70543</v>
      </c>
      <c r="L65" s="7" t="s">
        <v>203</v>
      </c>
      <c r="M65" s="12" t="n">
        <v>5</v>
      </c>
      <c r="N65" s="13" t="e">
        <f aca="false">VLOOKUP([3]缺货品种分析回复汇总!A65,[1]采购员货品关系!$A$1:$F$1048576,6,0)</f>
        <v>#N/A</v>
      </c>
      <c r="O65" s="13" t="s">
        <v>314</v>
      </c>
      <c r="P65" s="21" t="s">
        <v>323</v>
      </c>
    </row>
    <row r="66" customFormat="false" ht="14.25" hidden="false" customHeight="false" outlineLevel="0" collapsed="false">
      <c r="A66" s="6" t="n">
        <v>1966</v>
      </c>
      <c r="B66" s="7" t="s">
        <v>324</v>
      </c>
      <c r="C66" s="7" t="s">
        <v>28</v>
      </c>
      <c r="D66" s="6" t="s">
        <v>325</v>
      </c>
      <c r="E66" s="7" t="s">
        <v>326</v>
      </c>
      <c r="F66" s="7" t="s">
        <v>21</v>
      </c>
      <c r="G66" s="7" t="s">
        <v>22</v>
      </c>
      <c r="H66" s="6" t="s">
        <v>32</v>
      </c>
      <c r="I66" s="7" t="s">
        <v>327</v>
      </c>
      <c r="J66" s="6" t="n">
        <v>19.788</v>
      </c>
      <c r="K66" s="6" t="n">
        <v>5</v>
      </c>
      <c r="L66" s="7" t="s">
        <v>25</v>
      </c>
      <c r="M66" s="12" t="n">
        <v>4</v>
      </c>
      <c r="N66" s="13" t="str">
        <f aca="false">VLOOKUP([3]缺货品种分析回复汇总!A66,[1]采购员货品关系!$A$1:$F$1048576,6,0)</f>
        <v>周丽</v>
      </c>
      <c r="O66" s="13"/>
      <c r="P66" s="21" t="s">
        <v>323</v>
      </c>
    </row>
    <row r="67" customFormat="false" ht="14.25" hidden="false" customHeight="false" outlineLevel="0" collapsed="false">
      <c r="A67" s="6" t="n">
        <v>2131</v>
      </c>
      <c r="B67" s="7" t="s">
        <v>328</v>
      </c>
      <c r="C67" s="7" t="s">
        <v>18</v>
      </c>
      <c r="D67" s="6" t="s">
        <v>279</v>
      </c>
      <c r="E67" s="7" t="s">
        <v>329</v>
      </c>
      <c r="F67" s="7" t="s">
        <v>21</v>
      </c>
      <c r="G67" s="7" t="s">
        <v>31</v>
      </c>
      <c r="H67" s="6" t="s">
        <v>32</v>
      </c>
      <c r="I67" s="7" t="s">
        <v>330</v>
      </c>
      <c r="J67" s="6" t="n">
        <v>14.3</v>
      </c>
      <c r="K67" s="6" t="n">
        <v>5</v>
      </c>
      <c r="L67" s="7" t="s">
        <v>25</v>
      </c>
      <c r="M67" s="12" t="n">
        <v>3</v>
      </c>
      <c r="N67" s="13" t="str">
        <f aca="false">VLOOKUP([3]缺货品种分析回复汇总!A67,[1]采购员货品关系!$A$1:$F$1048576,6,0)</f>
        <v>周丽</v>
      </c>
      <c r="O67" s="19"/>
      <c r="P67" s="19" t="s">
        <v>272</v>
      </c>
    </row>
    <row r="68" customFormat="false" ht="14.25" hidden="false" customHeight="false" outlineLevel="0" collapsed="false">
      <c r="A68" s="6" t="n">
        <v>2307</v>
      </c>
      <c r="B68" s="7" t="s">
        <v>331</v>
      </c>
      <c r="C68" s="7" t="s">
        <v>28</v>
      </c>
      <c r="D68" s="6" t="s">
        <v>332</v>
      </c>
      <c r="E68" s="7" t="s">
        <v>333</v>
      </c>
      <c r="F68" s="7" t="s">
        <v>21</v>
      </c>
      <c r="G68" s="7" t="s">
        <v>31</v>
      </c>
      <c r="H68" s="6" t="s">
        <v>32</v>
      </c>
      <c r="I68" s="7" t="s">
        <v>334</v>
      </c>
      <c r="J68" s="6" t="n">
        <v>26</v>
      </c>
      <c r="K68" s="6" t="n">
        <v>1534</v>
      </c>
      <c r="L68" s="7" t="s">
        <v>95</v>
      </c>
      <c r="M68" s="12" t="n">
        <v>2</v>
      </c>
      <c r="N68" s="13" t="str">
        <f aca="false">VLOOKUP([3]缺货品种分析回复汇总!A68,[1]采购员货品关系!$A$1:$F$1048576,6,0)</f>
        <v>周丽</v>
      </c>
      <c r="O68" s="13"/>
      <c r="P68" s="21" t="s">
        <v>323</v>
      </c>
    </row>
    <row r="69" customFormat="false" ht="14.25" hidden="false" customHeight="false" outlineLevel="0" collapsed="false">
      <c r="A69" s="6" t="n">
        <v>2741</v>
      </c>
      <c r="B69" s="7" t="s">
        <v>335</v>
      </c>
      <c r="C69" s="7" t="s">
        <v>336</v>
      </c>
      <c r="D69" s="6" t="s">
        <v>337</v>
      </c>
      <c r="E69" s="7" t="s">
        <v>338</v>
      </c>
      <c r="F69" s="7" t="s">
        <v>21</v>
      </c>
      <c r="G69" s="7" t="s">
        <v>31</v>
      </c>
      <c r="H69" s="6" t="s">
        <v>32</v>
      </c>
      <c r="I69" s="7" t="s">
        <v>339</v>
      </c>
      <c r="J69" s="6" t="n">
        <v>1.2</v>
      </c>
      <c r="K69" s="6" t="n">
        <v>5</v>
      </c>
      <c r="L69" s="7" t="s">
        <v>25</v>
      </c>
      <c r="M69" s="12" t="n">
        <v>50</v>
      </c>
      <c r="N69" s="13" t="str">
        <f aca="false">VLOOKUP([3]缺货品种分析回复汇总!A69,[1]采购员货品关系!$A$1:$F$1048576,6,0)</f>
        <v>周丽</v>
      </c>
      <c r="O69" s="13"/>
      <c r="P69" s="21" t="s">
        <v>323</v>
      </c>
    </row>
    <row r="70" customFormat="false" ht="14.25" hidden="false" customHeight="false" outlineLevel="0" collapsed="false">
      <c r="A70" s="6" t="n">
        <v>3052</v>
      </c>
      <c r="B70" s="7" t="s">
        <v>340</v>
      </c>
      <c r="C70" s="7" t="s">
        <v>18</v>
      </c>
      <c r="D70" s="6" t="s">
        <v>341</v>
      </c>
      <c r="E70" s="7" t="s">
        <v>342</v>
      </c>
      <c r="F70" s="7" t="s">
        <v>21</v>
      </c>
      <c r="G70" s="7" t="s">
        <v>22</v>
      </c>
      <c r="H70" s="6" t="s">
        <v>32</v>
      </c>
      <c r="I70" s="7" t="s">
        <v>343</v>
      </c>
      <c r="J70" s="6" t="n">
        <v>2.5</v>
      </c>
      <c r="K70" s="6" t="n">
        <v>1534</v>
      </c>
      <c r="L70" s="7" t="s">
        <v>95</v>
      </c>
      <c r="M70" s="12" t="n">
        <v>8</v>
      </c>
      <c r="N70" s="13" t="str">
        <f aca="false">VLOOKUP([3]缺货品种分析回复汇总!A70,[1]采购员货品关系!$A$1:$F$1048576,6,0)</f>
        <v>周丽</v>
      </c>
      <c r="O70" s="19"/>
      <c r="P70" s="19" t="s">
        <v>272</v>
      </c>
    </row>
    <row r="71" customFormat="false" ht="14.25" hidden="false" customHeight="false" outlineLevel="0" collapsed="false">
      <c r="A71" s="6" t="n">
        <v>3266</v>
      </c>
      <c r="B71" s="7" t="s">
        <v>344</v>
      </c>
      <c r="C71" s="7" t="s">
        <v>233</v>
      </c>
      <c r="D71" s="6" t="s">
        <v>69</v>
      </c>
      <c r="E71" s="7" t="s">
        <v>345</v>
      </c>
      <c r="F71" s="7" t="s">
        <v>21</v>
      </c>
      <c r="G71" s="7" t="s">
        <v>31</v>
      </c>
      <c r="H71" s="6" t="s">
        <v>32</v>
      </c>
      <c r="I71" s="7" t="s">
        <v>346</v>
      </c>
      <c r="J71" s="6" t="n">
        <v>13.68</v>
      </c>
      <c r="K71" s="6" t="n">
        <v>1580</v>
      </c>
      <c r="L71" s="7" t="s">
        <v>299</v>
      </c>
      <c r="M71" s="12" t="n">
        <v>110</v>
      </c>
      <c r="N71" s="13" t="str">
        <f aca="false">VLOOKUP([3]缺货品种分析回复汇总!A71,[1]采购员货品关系!$A$1:$F$1048576,6,0)</f>
        <v>周丽</v>
      </c>
      <c r="O71" s="19" t="s">
        <v>347</v>
      </c>
      <c r="P71" s="19" t="s">
        <v>272</v>
      </c>
    </row>
    <row r="72" customFormat="false" ht="14.25" hidden="false" customHeight="false" outlineLevel="0" collapsed="false">
      <c r="A72" s="6" t="n">
        <v>3327</v>
      </c>
      <c r="B72" s="7" t="s">
        <v>348</v>
      </c>
      <c r="C72" s="7" t="s">
        <v>18</v>
      </c>
      <c r="D72" s="6" t="s">
        <v>75</v>
      </c>
      <c r="E72" s="7" t="s">
        <v>349</v>
      </c>
      <c r="F72" s="7" t="s">
        <v>21</v>
      </c>
      <c r="G72" s="7" t="s">
        <v>22</v>
      </c>
      <c r="H72" s="6" t="s">
        <v>32</v>
      </c>
      <c r="I72" s="7" t="s">
        <v>350</v>
      </c>
      <c r="J72" s="6" t="n">
        <v>12.5</v>
      </c>
      <c r="K72" s="6" t="n">
        <v>1534</v>
      </c>
      <c r="L72" s="7" t="s">
        <v>95</v>
      </c>
      <c r="M72" s="12" t="n">
        <v>2</v>
      </c>
      <c r="N72" s="13" t="str">
        <f aca="false">VLOOKUP([3]缺货品种分析回复汇总!A72,[1]采购员货品关系!$A$1:$F$1048576,6,0)</f>
        <v>周丽</v>
      </c>
      <c r="O72" s="13"/>
      <c r="P72" s="21" t="s">
        <v>323</v>
      </c>
    </row>
    <row r="73" customFormat="false" ht="14.25" hidden="false" customHeight="false" outlineLevel="0" collapsed="false">
      <c r="A73" s="6" t="n">
        <v>4067</v>
      </c>
      <c r="B73" s="7" t="s">
        <v>351</v>
      </c>
      <c r="C73" s="7" t="s">
        <v>28</v>
      </c>
      <c r="D73" s="6" t="s">
        <v>352</v>
      </c>
      <c r="E73" s="7" t="s">
        <v>353</v>
      </c>
      <c r="F73" s="7" t="s">
        <v>21</v>
      </c>
      <c r="G73" s="7" t="s">
        <v>31</v>
      </c>
      <c r="H73" s="6" t="s">
        <v>32</v>
      </c>
      <c r="I73" s="7" t="s">
        <v>354</v>
      </c>
      <c r="J73" s="6" t="n">
        <v>12.35</v>
      </c>
      <c r="K73" s="6" t="n">
        <v>5</v>
      </c>
      <c r="L73" s="7" t="s">
        <v>25</v>
      </c>
      <c r="M73" s="12" t="n">
        <v>2</v>
      </c>
      <c r="N73" s="13" t="str">
        <f aca="false">VLOOKUP([3]缺货品种分析回复汇总!A73,[1]采购员货品关系!$A$1:$F$1048576,6,0)</f>
        <v>周丽</v>
      </c>
      <c r="O73" s="13"/>
      <c r="P73" s="21" t="s">
        <v>323</v>
      </c>
    </row>
    <row r="74" customFormat="false" ht="14.25" hidden="false" customHeight="false" outlineLevel="0" collapsed="false">
      <c r="A74" s="6" t="n">
        <v>4224</v>
      </c>
      <c r="B74" s="7" t="s">
        <v>355</v>
      </c>
      <c r="C74" s="7" t="s">
        <v>28</v>
      </c>
      <c r="D74" s="6" t="s">
        <v>356</v>
      </c>
      <c r="E74" s="7" t="s">
        <v>357</v>
      </c>
      <c r="F74" s="7" t="s">
        <v>21</v>
      </c>
      <c r="G74" s="7" t="s">
        <v>31</v>
      </c>
      <c r="H74" s="6" t="s">
        <v>32</v>
      </c>
      <c r="I74" s="7" t="s">
        <v>358</v>
      </c>
      <c r="J74" s="6" t="n">
        <v>11.8</v>
      </c>
      <c r="K74" s="6" t="n">
        <v>5</v>
      </c>
      <c r="L74" s="7" t="s">
        <v>25</v>
      </c>
      <c r="M74" s="12" t="n">
        <v>10</v>
      </c>
      <c r="N74" s="13" t="str">
        <f aca="false">VLOOKUP([3]缺货品种分析回复汇总!A74,[1]采购员货品关系!$A$1:$F$1048576,6,0)</f>
        <v>周丽</v>
      </c>
      <c r="O74" s="13" t="s">
        <v>359</v>
      </c>
      <c r="P74" s="11" t="s">
        <v>277</v>
      </c>
    </row>
    <row r="75" customFormat="false" ht="14.25" hidden="false" customHeight="false" outlineLevel="0" collapsed="false">
      <c r="A75" s="6" t="n">
        <v>5195</v>
      </c>
      <c r="B75" s="7" t="s">
        <v>360</v>
      </c>
      <c r="C75" s="7" t="s">
        <v>28</v>
      </c>
      <c r="D75" s="6" t="s">
        <v>361</v>
      </c>
      <c r="E75" s="7" t="s">
        <v>362</v>
      </c>
      <c r="F75" s="7" t="s">
        <v>21</v>
      </c>
      <c r="G75" s="7" t="s">
        <v>31</v>
      </c>
      <c r="H75" s="6" t="s">
        <v>32</v>
      </c>
      <c r="I75" s="7" t="s">
        <v>363</v>
      </c>
      <c r="J75" s="6" t="n">
        <v>23.2</v>
      </c>
      <c r="K75" s="6" t="n">
        <v>1534</v>
      </c>
      <c r="L75" s="7" t="s">
        <v>95</v>
      </c>
      <c r="M75" s="12" t="n">
        <v>3</v>
      </c>
      <c r="N75" s="13" t="str">
        <f aca="false">VLOOKUP([3]缺货品种分析回复汇总!A75,[1]采购员货品关系!$A$1:$F$1048576,6,0)</f>
        <v>周丽</v>
      </c>
      <c r="O75" s="22" t="s">
        <v>364</v>
      </c>
      <c r="P75" s="19" t="s">
        <v>272</v>
      </c>
    </row>
    <row r="76" customFormat="false" ht="14.25" hidden="false" customHeight="false" outlineLevel="0" collapsed="false">
      <c r="A76" s="6" t="n">
        <v>5270</v>
      </c>
      <c r="B76" s="7" t="s">
        <v>365</v>
      </c>
      <c r="C76" s="7" t="s">
        <v>18</v>
      </c>
      <c r="D76" s="6" t="s">
        <v>366</v>
      </c>
      <c r="E76" s="7" t="s">
        <v>367</v>
      </c>
      <c r="F76" s="7" t="s">
        <v>21</v>
      </c>
      <c r="G76" s="7" t="s">
        <v>22</v>
      </c>
      <c r="H76" s="6" t="s">
        <v>32</v>
      </c>
      <c r="I76" s="7" t="s">
        <v>368</v>
      </c>
      <c r="J76" s="6" t="n">
        <v>22.7</v>
      </c>
      <c r="K76" s="6" t="n">
        <v>5</v>
      </c>
      <c r="L76" s="7" t="s">
        <v>25</v>
      </c>
      <c r="M76" s="12" t="n">
        <v>2</v>
      </c>
      <c r="N76" s="13" t="str">
        <f aca="false">VLOOKUP([3]缺货品种分析回复汇总!A76,[1]采购员货品关系!$A$1:$F$1048576,6,0)</f>
        <v>周丽</v>
      </c>
      <c r="O76" s="13"/>
      <c r="P76" s="21" t="s">
        <v>323</v>
      </c>
    </row>
    <row r="77" customFormat="false" ht="14.25" hidden="false" customHeight="false" outlineLevel="0" collapsed="false">
      <c r="A77" s="6" t="n">
        <v>6431</v>
      </c>
      <c r="B77" s="7" t="s">
        <v>369</v>
      </c>
      <c r="C77" s="7" t="s">
        <v>18</v>
      </c>
      <c r="D77" s="6" t="s">
        <v>370</v>
      </c>
      <c r="E77" s="7" t="s">
        <v>371</v>
      </c>
      <c r="F77" s="7" t="s">
        <v>21</v>
      </c>
      <c r="G77" s="7" t="s">
        <v>31</v>
      </c>
      <c r="H77" s="6" t="s">
        <v>32</v>
      </c>
      <c r="I77" s="7" t="s">
        <v>372</v>
      </c>
      <c r="J77" s="6" t="n">
        <v>1.7</v>
      </c>
      <c r="K77" s="6" t="n">
        <v>5</v>
      </c>
      <c r="L77" s="7" t="s">
        <v>25</v>
      </c>
      <c r="M77" s="12" t="n">
        <v>10</v>
      </c>
      <c r="N77" s="13" t="str">
        <f aca="false">VLOOKUP([3]缺货品种分析回复汇总!A77,[1]采购员货品关系!$A$1:$F$1048576,6,0)</f>
        <v>周丽</v>
      </c>
      <c r="O77" s="18" t="s">
        <v>373</v>
      </c>
      <c r="P77" s="11" t="s">
        <v>277</v>
      </c>
    </row>
    <row r="78" customFormat="false" ht="14.25" hidden="false" customHeight="false" outlineLevel="0" collapsed="false">
      <c r="A78" s="6" t="n">
        <v>7906</v>
      </c>
      <c r="B78" s="7" t="s">
        <v>374</v>
      </c>
      <c r="C78" s="7" t="s">
        <v>18</v>
      </c>
      <c r="D78" s="6" t="s">
        <v>375</v>
      </c>
      <c r="E78" s="7" t="s">
        <v>376</v>
      </c>
      <c r="F78" s="7" t="s">
        <v>21</v>
      </c>
      <c r="G78" s="7" t="s">
        <v>22</v>
      </c>
      <c r="H78" s="6" t="s">
        <v>32</v>
      </c>
      <c r="I78" s="7" t="s">
        <v>377</v>
      </c>
      <c r="J78" s="6" t="n">
        <v>7.8</v>
      </c>
      <c r="K78" s="6" t="n">
        <v>5</v>
      </c>
      <c r="L78" s="7" t="s">
        <v>25</v>
      </c>
      <c r="M78" s="12" t="n">
        <v>2</v>
      </c>
      <c r="N78" s="13" t="str">
        <f aca="false">VLOOKUP([3]缺货品种分析回复汇总!A78,[1]采购员货品关系!$A$1:$F$1048576,6,0)</f>
        <v>周丽</v>
      </c>
      <c r="O78" s="13"/>
      <c r="P78" s="21" t="s">
        <v>323</v>
      </c>
    </row>
    <row r="79" customFormat="false" ht="14.25" hidden="false" customHeight="false" outlineLevel="0" collapsed="false">
      <c r="A79" s="6" t="n">
        <v>7974</v>
      </c>
      <c r="B79" s="7" t="s">
        <v>378</v>
      </c>
      <c r="C79" s="7" t="s">
        <v>28</v>
      </c>
      <c r="D79" s="6" t="s">
        <v>379</v>
      </c>
      <c r="E79" s="7" t="s">
        <v>380</v>
      </c>
      <c r="F79" s="7" t="s">
        <v>21</v>
      </c>
      <c r="G79" s="7" t="s">
        <v>22</v>
      </c>
      <c r="H79" s="6" t="s">
        <v>32</v>
      </c>
      <c r="I79" s="7" t="s">
        <v>381</v>
      </c>
      <c r="J79" s="6" t="n">
        <v>12.054</v>
      </c>
      <c r="K79" s="6" t="n">
        <v>5</v>
      </c>
      <c r="L79" s="7" t="s">
        <v>25</v>
      </c>
      <c r="M79" s="12" t="n">
        <v>2</v>
      </c>
      <c r="N79" s="13" t="str">
        <f aca="false">VLOOKUP([3]缺货品种分析回复汇总!A79,[1]采购员货品关系!$A$1:$F$1048576,6,0)</f>
        <v>周丽</v>
      </c>
      <c r="O79" s="13"/>
      <c r="P79" s="11" t="s">
        <v>277</v>
      </c>
    </row>
    <row r="80" customFormat="false" ht="14.25" hidden="false" customHeight="false" outlineLevel="0" collapsed="false">
      <c r="A80" s="6" t="n">
        <v>8172</v>
      </c>
      <c r="B80" s="7" t="s">
        <v>382</v>
      </c>
      <c r="C80" s="7" t="s">
        <v>28</v>
      </c>
      <c r="D80" s="6" t="s">
        <v>383</v>
      </c>
      <c r="E80" s="7" t="s">
        <v>384</v>
      </c>
      <c r="F80" s="7" t="s">
        <v>21</v>
      </c>
      <c r="G80" s="7" t="s">
        <v>31</v>
      </c>
      <c r="H80" s="6" t="s">
        <v>32</v>
      </c>
      <c r="I80" s="7" t="s">
        <v>385</v>
      </c>
      <c r="J80" s="6" t="n">
        <v>7</v>
      </c>
      <c r="K80" s="6" t="n">
        <v>5</v>
      </c>
      <c r="L80" s="7" t="s">
        <v>25</v>
      </c>
      <c r="M80" s="12" t="n">
        <v>10</v>
      </c>
      <c r="N80" s="13" t="str">
        <f aca="false">VLOOKUP([3]缺货品种分析回复汇总!A80,[1]采购员货品关系!$A$1:$F$1048576,6,0)</f>
        <v>周丽</v>
      </c>
      <c r="O80" s="19"/>
      <c r="P80" s="19" t="s">
        <v>272</v>
      </c>
    </row>
    <row r="81" customFormat="false" ht="14.25" hidden="false" customHeight="false" outlineLevel="0" collapsed="false">
      <c r="A81" s="6" t="n">
        <v>9341</v>
      </c>
      <c r="B81" s="7" t="s">
        <v>386</v>
      </c>
      <c r="C81" s="7" t="s">
        <v>28</v>
      </c>
      <c r="D81" s="6" t="s">
        <v>387</v>
      </c>
      <c r="E81" s="7" t="s">
        <v>388</v>
      </c>
      <c r="F81" s="7" t="s">
        <v>21</v>
      </c>
      <c r="G81" s="7" t="s">
        <v>22</v>
      </c>
      <c r="H81" s="6" t="s">
        <v>32</v>
      </c>
      <c r="I81" s="7" t="s">
        <v>389</v>
      </c>
      <c r="J81" s="6" t="n">
        <v>3.5</v>
      </c>
      <c r="K81" s="6" t="n">
        <v>1580</v>
      </c>
      <c r="L81" s="7" t="s">
        <v>299</v>
      </c>
      <c r="M81" s="12" t="n">
        <v>5</v>
      </c>
      <c r="N81" s="13" t="str">
        <f aca="false">VLOOKUP([3]缺货品种分析回复汇总!A81,[1]采购员货品关系!$A$1:$F$1048576,6,0)</f>
        <v>周丽</v>
      </c>
      <c r="O81" s="19"/>
      <c r="P81" s="19" t="s">
        <v>272</v>
      </c>
    </row>
    <row r="82" customFormat="false" ht="14.25" hidden="false" customHeight="false" outlineLevel="0" collapsed="false">
      <c r="A82" s="6" t="n">
        <v>11464</v>
      </c>
      <c r="B82" s="7" t="s">
        <v>390</v>
      </c>
      <c r="C82" s="7" t="s">
        <v>18</v>
      </c>
      <c r="D82" s="6" t="s">
        <v>391</v>
      </c>
      <c r="E82" s="7" t="s">
        <v>392</v>
      </c>
      <c r="F82" s="7" t="s">
        <v>21</v>
      </c>
      <c r="G82" s="7" t="s">
        <v>22</v>
      </c>
      <c r="H82" s="6" t="s">
        <v>32</v>
      </c>
      <c r="I82" s="7" t="s">
        <v>393</v>
      </c>
      <c r="J82" s="6" t="n">
        <v>13.1</v>
      </c>
      <c r="K82" s="6" t="n">
        <v>5</v>
      </c>
      <c r="L82" s="7" t="s">
        <v>25</v>
      </c>
      <c r="M82" s="12" t="n">
        <v>8</v>
      </c>
      <c r="N82" s="13" t="str">
        <f aca="false">VLOOKUP([3]缺货品种分析回复汇总!A82,[1]采购员货品关系!$A$1:$F$1048576,6,0)</f>
        <v>周丽</v>
      </c>
      <c r="O82" s="19"/>
      <c r="P82" s="19" t="s">
        <v>272</v>
      </c>
    </row>
    <row r="83" customFormat="false" ht="14.25" hidden="false" customHeight="false" outlineLevel="0" collapsed="false">
      <c r="A83" s="6" t="n">
        <v>11650</v>
      </c>
      <c r="B83" s="7" t="s">
        <v>394</v>
      </c>
      <c r="C83" s="7" t="s">
        <v>28</v>
      </c>
      <c r="D83" s="6" t="s">
        <v>395</v>
      </c>
      <c r="E83" s="7" t="s">
        <v>396</v>
      </c>
      <c r="F83" s="7" t="s">
        <v>21</v>
      </c>
      <c r="G83" s="7" t="s">
        <v>31</v>
      </c>
      <c r="H83" s="6" t="s">
        <v>32</v>
      </c>
      <c r="I83" s="7" t="s">
        <v>397</v>
      </c>
      <c r="J83" s="6" t="n">
        <v>27.8</v>
      </c>
      <c r="K83" s="6" t="n">
        <v>1534</v>
      </c>
      <c r="L83" s="7" t="s">
        <v>95</v>
      </c>
      <c r="M83" s="12" t="n">
        <v>5</v>
      </c>
      <c r="N83" s="13" t="str">
        <f aca="false">VLOOKUP([3]缺货品种分析回复汇总!A83,[1]采购员货品关系!$A$1:$F$1048576,6,0)</f>
        <v>周丽</v>
      </c>
      <c r="O83" s="13" t="s">
        <v>398</v>
      </c>
      <c r="P83" s="13" t="s">
        <v>399</v>
      </c>
    </row>
    <row r="84" customFormat="false" ht="14.25" hidden="false" customHeight="false" outlineLevel="0" collapsed="false">
      <c r="A84" s="6" t="n">
        <v>12259</v>
      </c>
      <c r="B84" s="7" t="s">
        <v>400</v>
      </c>
      <c r="C84" s="7" t="s">
        <v>28</v>
      </c>
      <c r="D84" s="6" t="s">
        <v>252</v>
      </c>
      <c r="E84" s="7" t="s">
        <v>283</v>
      </c>
      <c r="F84" s="7" t="s">
        <v>21</v>
      </c>
      <c r="G84" s="7" t="s">
        <v>31</v>
      </c>
      <c r="H84" s="6" t="s">
        <v>32</v>
      </c>
      <c r="I84" s="7" t="s">
        <v>401</v>
      </c>
      <c r="J84" s="6" t="n">
        <v>22.5</v>
      </c>
      <c r="K84" s="6" t="n">
        <v>1534</v>
      </c>
      <c r="L84" s="7" t="s">
        <v>95</v>
      </c>
      <c r="M84" s="12" t="n">
        <v>3</v>
      </c>
      <c r="N84" s="13" t="str">
        <f aca="false">VLOOKUP([3]缺货品种分析回复汇总!A84,[1]采购员货品关系!$A$1:$F$1048576,6,0)</f>
        <v>周丽</v>
      </c>
      <c r="O84" s="19"/>
      <c r="P84" s="19" t="s">
        <v>272</v>
      </c>
    </row>
    <row r="85" customFormat="false" ht="14.25" hidden="false" customHeight="false" outlineLevel="0" collapsed="false">
      <c r="A85" s="6" t="n">
        <v>12360</v>
      </c>
      <c r="B85" s="7" t="s">
        <v>402</v>
      </c>
      <c r="C85" s="7" t="s">
        <v>28</v>
      </c>
      <c r="D85" s="6" t="s">
        <v>403</v>
      </c>
      <c r="E85" s="7" t="s">
        <v>404</v>
      </c>
      <c r="F85" s="7" t="s">
        <v>21</v>
      </c>
      <c r="G85" s="7" t="s">
        <v>22</v>
      </c>
      <c r="H85" s="6" t="s">
        <v>32</v>
      </c>
      <c r="I85" s="7" t="s">
        <v>405</v>
      </c>
      <c r="J85" s="6" t="n">
        <v>27.8</v>
      </c>
      <c r="K85" s="6" t="n">
        <v>5</v>
      </c>
      <c r="L85" s="7" t="s">
        <v>25</v>
      </c>
      <c r="M85" s="12" t="n">
        <v>15</v>
      </c>
      <c r="N85" s="13" t="str">
        <f aca="false">VLOOKUP([3]缺货品种分析回复汇总!A85,[1]采购员货品关系!$A$1:$F$1048576,6,0)</f>
        <v>周丽</v>
      </c>
      <c r="O85" s="19"/>
      <c r="P85" s="19" t="s">
        <v>272</v>
      </c>
    </row>
    <row r="86" customFormat="false" ht="14.25" hidden="false" customHeight="false" outlineLevel="0" collapsed="false">
      <c r="A86" s="6" t="n">
        <v>12652</v>
      </c>
      <c r="B86" s="7" t="s">
        <v>406</v>
      </c>
      <c r="C86" s="7" t="s">
        <v>28</v>
      </c>
      <c r="D86" s="6" t="s">
        <v>407</v>
      </c>
      <c r="E86" s="7" t="s">
        <v>408</v>
      </c>
      <c r="F86" s="7" t="s">
        <v>21</v>
      </c>
      <c r="G86" s="7" t="s">
        <v>22</v>
      </c>
      <c r="H86" s="6" t="s">
        <v>409</v>
      </c>
      <c r="I86" s="7" t="s">
        <v>410</v>
      </c>
      <c r="J86" s="6" t="n">
        <v>13.6</v>
      </c>
      <c r="K86" s="6" t="n">
        <v>5</v>
      </c>
      <c r="L86" s="7" t="s">
        <v>25</v>
      </c>
      <c r="M86" s="12" t="n">
        <v>20</v>
      </c>
      <c r="N86" s="13" t="str">
        <f aca="false">VLOOKUP([3]缺货品种分析回复汇总!A86,[1]采购员货品关系!$A$1:$F$1048576,6,0)</f>
        <v>周丽</v>
      </c>
      <c r="O86" s="13"/>
      <c r="P86" s="21" t="s">
        <v>323</v>
      </c>
    </row>
    <row r="87" customFormat="false" ht="14.25" hidden="false" customHeight="false" outlineLevel="0" collapsed="false">
      <c r="A87" s="6" t="n">
        <v>12986</v>
      </c>
      <c r="B87" s="7" t="s">
        <v>411</v>
      </c>
      <c r="C87" s="7" t="s">
        <v>412</v>
      </c>
      <c r="D87" s="6" t="s">
        <v>413</v>
      </c>
      <c r="E87" s="7" t="s">
        <v>414</v>
      </c>
      <c r="F87" s="7" t="s">
        <v>21</v>
      </c>
      <c r="G87" s="7" t="s">
        <v>31</v>
      </c>
      <c r="H87" s="6" t="s">
        <v>32</v>
      </c>
      <c r="I87" s="7" t="s">
        <v>415</v>
      </c>
      <c r="J87" s="6" t="n">
        <v>292</v>
      </c>
      <c r="K87" s="6" t="n">
        <v>13700</v>
      </c>
      <c r="L87" s="7" t="s">
        <v>416</v>
      </c>
      <c r="M87" s="12" t="n">
        <v>1</v>
      </c>
      <c r="N87" s="13" t="str">
        <f aca="false">VLOOKUP([3]缺货品种分析回复汇总!A87,[1]采购员货品关系!$A$1:$F$1048576,6,0)</f>
        <v>周丽</v>
      </c>
      <c r="O87" s="13"/>
      <c r="P87" s="11" t="s">
        <v>277</v>
      </c>
    </row>
    <row r="88" customFormat="false" ht="14.25" hidden="false" customHeight="false" outlineLevel="0" collapsed="false">
      <c r="A88" s="6" t="n">
        <v>13050</v>
      </c>
      <c r="B88" s="7" t="s">
        <v>417</v>
      </c>
      <c r="C88" s="7" t="s">
        <v>18</v>
      </c>
      <c r="D88" s="6" t="s">
        <v>418</v>
      </c>
      <c r="E88" s="7" t="s">
        <v>419</v>
      </c>
      <c r="F88" s="7" t="s">
        <v>21</v>
      </c>
      <c r="G88" s="7" t="s">
        <v>22</v>
      </c>
      <c r="H88" s="6" t="s">
        <v>32</v>
      </c>
      <c r="I88" s="7" t="s">
        <v>420</v>
      </c>
      <c r="J88" s="6" t="n">
        <v>21</v>
      </c>
      <c r="K88" s="6" t="n">
        <v>1534</v>
      </c>
      <c r="L88" s="7" t="s">
        <v>95</v>
      </c>
      <c r="M88" s="12" t="n">
        <v>3</v>
      </c>
      <c r="N88" s="13" t="str">
        <f aca="false">VLOOKUP([3]缺货品种分析回复汇总!A88,[1]采购员货品关系!$A$1:$F$1048576,6,0)</f>
        <v>周丽</v>
      </c>
      <c r="O88" s="13"/>
      <c r="P88" s="11" t="s">
        <v>421</v>
      </c>
    </row>
    <row r="89" customFormat="false" ht="14.25" hidden="false" customHeight="false" outlineLevel="0" collapsed="false">
      <c r="A89" s="6" t="n">
        <v>13668</v>
      </c>
      <c r="B89" s="7" t="s">
        <v>422</v>
      </c>
      <c r="C89" s="7" t="s">
        <v>18</v>
      </c>
      <c r="D89" s="6" t="s">
        <v>423</v>
      </c>
      <c r="E89" s="7" t="s">
        <v>424</v>
      </c>
      <c r="F89" s="7" t="s">
        <v>21</v>
      </c>
      <c r="G89" s="7" t="s">
        <v>22</v>
      </c>
      <c r="H89" s="6" t="s">
        <v>32</v>
      </c>
      <c r="I89" s="7" t="s">
        <v>425</v>
      </c>
      <c r="J89" s="6" t="n">
        <v>0.65</v>
      </c>
      <c r="K89" s="6" t="n">
        <v>5</v>
      </c>
      <c r="L89" s="7" t="s">
        <v>25</v>
      </c>
      <c r="M89" s="12" t="n">
        <v>20</v>
      </c>
      <c r="N89" s="13" t="str">
        <f aca="false">VLOOKUP([3]缺货品种分析回复汇总!A89,[1]采购员货品关系!$A$1:$F$1048576,6,0)</f>
        <v>周丽</v>
      </c>
      <c r="O89" s="13"/>
      <c r="P89" s="11" t="s">
        <v>426</v>
      </c>
    </row>
    <row r="90" customFormat="false" ht="14.25" hidden="false" customHeight="false" outlineLevel="0" collapsed="false">
      <c r="A90" s="6" t="n">
        <v>16512</v>
      </c>
      <c r="B90" s="7" t="s">
        <v>427</v>
      </c>
      <c r="C90" s="7" t="s">
        <v>18</v>
      </c>
      <c r="D90" s="6" t="s">
        <v>428</v>
      </c>
      <c r="E90" s="7" t="s">
        <v>429</v>
      </c>
      <c r="F90" s="7" t="s">
        <v>21</v>
      </c>
      <c r="G90" s="7" t="s">
        <v>31</v>
      </c>
      <c r="H90" s="6" t="s">
        <v>32</v>
      </c>
      <c r="I90" s="7" t="s">
        <v>430</v>
      </c>
      <c r="J90" s="6" t="n">
        <v>6.5</v>
      </c>
      <c r="K90" s="6" t="n">
        <v>1534</v>
      </c>
      <c r="L90" s="7" t="s">
        <v>95</v>
      </c>
      <c r="M90" s="12" t="n">
        <v>4</v>
      </c>
      <c r="N90" s="13" t="str">
        <f aca="false">VLOOKUP([3]缺货品种分析回复汇总!A90,[1]采购员货品关系!$A$1:$F$1048576,6,0)</f>
        <v>周丽</v>
      </c>
      <c r="O90" s="13"/>
      <c r="P90" s="11" t="s">
        <v>426</v>
      </c>
    </row>
    <row r="91" customFormat="false" ht="14.25" hidden="false" customHeight="false" outlineLevel="0" collapsed="false">
      <c r="A91" s="6" t="n">
        <v>16661</v>
      </c>
      <c r="B91" s="7" t="s">
        <v>431</v>
      </c>
      <c r="C91" s="7" t="s">
        <v>28</v>
      </c>
      <c r="D91" s="6" t="s">
        <v>432</v>
      </c>
      <c r="E91" s="7" t="s">
        <v>173</v>
      </c>
      <c r="F91" s="7" t="s">
        <v>21</v>
      </c>
      <c r="G91" s="7" t="s">
        <v>31</v>
      </c>
      <c r="H91" s="6" t="s">
        <v>32</v>
      </c>
      <c r="I91" s="7" t="s">
        <v>433</v>
      </c>
      <c r="J91" s="6" t="n">
        <v>15.3</v>
      </c>
      <c r="K91" s="6" t="n">
        <v>2</v>
      </c>
      <c r="L91" s="7" t="s">
        <v>57</v>
      </c>
      <c r="M91" s="12" t="n">
        <v>2</v>
      </c>
      <c r="N91" s="13" t="str">
        <f aca="false">VLOOKUP([3]缺货品种分析回复汇总!A91,[1]采购员货品关系!$A$1:$F$1048576,6,0)</f>
        <v>周丽</v>
      </c>
      <c r="O91" s="13"/>
      <c r="P91" s="11" t="s">
        <v>426</v>
      </c>
    </row>
    <row r="92" customFormat="false" ht="14.25" hidden="false" customHeight="false" outlineLevel="0" collapsed="false">
      <c r="A92" s="6" t="n">
        <v>16695</v>
      </c>
      <c r="B92" s="7" t="s">
        <v>434</v>
      </c>
      <c r="C92" s="7" t="s">
        <v>233</v>
      </c>
      <c r="D92" s="6" t="s">
        <v>435</v>
      </c>
      <c r="E92" s="7" t="s">
        <v>283</v>
      </c>
      <c r="F92" s="7" t="s">
        <v>21</v>
      </c>
      <c r="G92" s="7" t="s">
        <v>22</v>
      </c>
      <c r="H92" s="6" t="s">
        <v>32</v>
      </c>
      <c r="I92" s="7" t="s">
        <v>436</v>
      </c>
      <c r="J92" s="6" t="n">
        <v>15.06</v>
      </c>
      <c r="K92" s="6" t="n">
        <v>5</v>
      </c>
      <c r="L92" s="7" t="s">
        <v>25</v>
      </c>
      <c r="M92" s="12" t="n">
        <v>5</v>
      </c>
      <c r="N92" s="13" t="str">
        <f aca="false">VLOOKUP([3]缺货品种分析回复汇总!A92,[1]采购员货品关系!$A$1:$F$1048576,6,0)</f>
        <v>周丽</v>
      </c>
      <c r="O92" s="13"/>
      <c r="P92" s="20" t="s">
        <v>437</v>
      </c>
    </row>
    <row r="93" customFormat="false" ht="14.25" hidden="false" customHeight="false" outlineLevel="0" collapsed="false">
      <c r="A93" s="6" t="n">
        <v>16777</v>
      </c>
      <c r="B93" s="7" t="s">
        <v>438</v>
      </c>
      <c r="C93" s="7" t="s">
        <v>28</v>
      </c>
      <c r="D93" s="6" t="s">
        <v>439</v>
      </c>
      <c r="E93" s="7" t="s">
        <v>275</v>
      </c>
      <c r="F93" s="7" t="s">
        <v>21</v>
      </c>
      <c r="G93" s="7" t="s">
        <v>22</v>
      </c>
      <c r="H93" s="6" t="s">
        <v>32</v>
      </c>
      <c r="I93" s="7" t="s">
        <v>440</v>
      </c>
      <c r="J93" s="6" t="n">
        <v>6.1</v>
      </c>
      <c r="K93" s="6" t="n">
        <v>1534</v>
      </c>
      <c r="L93" s="7" t="s">
        <v>95</v>
      </c>
      <c r="M93" s="12" t="n">
        <v>19</v>
      </c>
      <c r="N93" s="13" t="str">
        <f aca="false">VLOOKUP([3]缺货品种分析回复汇总!A93,[1]采购员货品关系!$A$1:$F$1048576,6,0)</f>
        <v>周丽</v>
      </c>
      <c r="O93" s="19"/>
      <c r="P93" s="19" t="s">
        <v>272</v>
      </c>
    </row>
    <row r="94" customFormat="false" ht="14.25" hidden="false" customHeight="false" outlineLevel="0" collapsed="false">
      <c r="A94" s="6" t="n">
        <v>17278</v>
      </c>
      <c r="B94" s="7" t="s">
        <v>441</v>
      </c>
      <c r="C94" s="7" t="s">
        <v>28</v>
      </c>
      <c r="D94" s="6" t="s">
        <v>442</v>
      </c>
      <c r="E94" s="7" t="s">
        <v>443</v>
      </c>
      <c r="F94" s="7" t="s">
        <v>21</v>
      </c>
      <c r="G94" s="7" t="s">
        <v>22</v>
      </c>
      <c r="H94" s="6" t="s">
        <v>32</v>
      </c>
      <c r="I94" s="7" t="s">
        <v>444</v>
      </c>
      <c r="J94" s="6" t="n">
        <v>67.5</v>
      </c>
      <c r="K94" s="6" t="n">
        <v>1534</v>
      </c>
      <c r="L94" s="7" t="s">
        <v>95</v>
      </c>
      <c r="M94" s="12" t="n">
        <v>10</v>
      </c>
      <c r="N94" s="13" t="str">
        <f aca="false">VLOOKUP([3]缺货品种分析回复汇总!A94,[1]采购员货品关系!$A$1:$F$1048576,6,0)</f>
        <v>周丽</v>
      </c>
      <c r="O94" s="13"/>
      <c r="P94" s="20" t="s">
        <v>445</v>
      </c>
    </row>
    <row r="95" customFormat="false" ht="14.25" hidden="false" customHeight="false" outlineLevel="0" collapsed="false">
      <c r="A95" s="6" t="n">
        <v>17309</v>
      </c>
      <c r="B95" s="7" t="s">
        <v>446</v>
      </c>
      <c r="C95" s="7" t="s">
        <v>28</v>
      </c>
      <c r="D95" s="6" t="s">
        <v>447</v>
      </c>
      <c r="E95" s="7" t="s">
        <v>448</v>
      </c>
      <c r="F95" s="7" t="s">
        <v>21</v>
      </c>
      <c r="G95" s="7" t="s">
        <v>22</v>
      </c>
      <c r="H95" s="6" t="s">
        <v>32</v>
      </c>
      <c r="I95" s="7" t="s">
        <v>449</v>
      </c>
      <c r="J95" s="6" t="n">
        <v>13.989</v>
      </c>
      <c r="K95" s="6" t="n">
        <v>5</v>
      </c>
      <c r="L95" s="7" t="s">
        <v>25</v>
      </c>
      <c r="M95" s="12" t="n">
        <v>5</v>
      </c>
      <c r="N95" s="13" t="str">
        <f aca="false">VLOOKUP([3]缺货品种分析回复汇总!A95,[1]采购员货品关系!$A$1:$F$1048576,6,0)</f>
        <v>周丽</v>
      </c>
      <c r="O95" s="13"/>
      <c r="P95" s="21" t="s">
        <v>323</v>
      </c>
    </row>
    <row r="96" customFormat="false" ht="14.25" hidden="false" customHeight="false" outlineLevel="0" collapsed="false">
      <c r="A96" s="6" t="n">
        <v>17323</v>
      </c>
      <c r="B96" s="7" t="s">
        <v>450</v>
      </c>
      <c r="C96" s="7" t="s">
        <v>28</v>
      </c>
      <c r="D96" s="6" t="s">
        <v>451</v>
      </c>
      <c r="E96" s="7" t="s">
        <v>452</v>
      </c>
      <c r="F96" s="7" t="s">
        <v>21</v>
      </c>
      <c r="G96" s="7" t="s">
        <v>31</v>
      </c>
      <c r="H96" s="6" t="s">
        <v>32</v>
      </c>
      <c r="I96" s="7" t="s">
        <v>453</v>
      </c>
      <c r="J96" s="6" t="n">
        <v>38.9</v>
      </c>
      <c r="K96" s="6" t="n">
        <v>5</v>
      </c>
      <c r="L96" s="7" t="s">
        <v>25</v>
      </c>
      <c r="M96" s="12" t="n">
        <v>6</v>
      </c>
      <c r="N96" s="13" t="str">
        <f aca="false">VLOOKUP([3]缺货品种分析回复汇总!A96,[1]采购员货品关系!$A$1:$F$1048576,6,0)</f>
        <v>周丽</v>
      </c>
      <c r="O96" s="18" t="s">
        <v>454</v>
      </c>
      <c r="P96" s="11" t="s">
        <v>277</v>
      </c>
    </row>
    <row r="97" customFormat="false" ht="14.25" hidden="false" customHeight="false" outlineLevel="0" collapsed="false">
      <c r="A97" s="6" t="n">
        <v>17389</v>
      </c>
      <c r="B97" s="7" t="s">
        <v>455</v>
      </c>
      <c r="C97" s="7" t="s">
        <v>233</v>
      </c>
      <c r="D97" s="6" t="s">
        <v>456</v>
      </c>
      <c r="E97" s="7" t="s">
        <v>457</v>
      </c>
      <c r="F97" s="7" t="s">
        <v>21</v>
      </c>
      <c r="G97" s="7" t="s">
        <v>31</v>
      </c>
      <c r="H97" s="6" t="s">
        <v>32</v>
      </c>
      <c r="I97" s="6"/>
      <c r="J97" s="6" t="n">
        <v>28.407</v>
      </c>
      <c r="K97" s="6" t="n">
        <v>5</v>
      </c>
      <c r="L97" s="7" t="s">
        <v>25</v>
      </c>
      <c r="M97" s="12" t="n">
        <v>2</v>
      </c>
      <c r="N97" s="13" t="str">
        <f aca="false">VLOOKUP([3]缺货品种分析回复汇总!A97,[1]采购员货品关系!$A$1:$F$1048576,6,0)</f>
        <v>周丽</v>
      </c>
      <c r="O97" s="13"/>
      <c r="P97" s="11" t="s">
        <v>294</v>
      </c>
    </row>
    <row r="98" customFormat="false" ht="14.25" hidden="false" customHeight="false" outlineLevel="0" collapsed="false">
      <c r="A98" s="6" t="n">
        <v>20434</v>
      </c>
      <c r="B98" s="7" t="s">
        <v>458</v>
      </c>
      <c r="C98" s="7" t="s">
        <v>18</v>
      </c>
      <c r="D98" s="6" t="s">
        <v>459</v>
      </c>
      <c r="E98" s="7" t="s">
        <v>460</v>
      </c>
      <c r="F98" s="7" t="s">
        <v>21</v>
      </c>
      <c r="G98" s="7" t="s">
        <v>22</v>
      </c>
      <c r="H98" s="6" t="s">
        <v>32</v>
      </c>
      <c r="I98" s="7" t="s">
        <v>461</v>
      </c>
      <c r="J98" s="6" t="n">
        <v>72</v>
      </c>
      <c r="K98" s="6" t="n">
        <v>5</v>
      </c>
      <c r="L98" s="7" t="s">
        <v>25</v>
      </c>
      <c r="M98" s="12" t="n">
        <v>12</v>
      </c>
      <c r="N98" s="13" t="str">
        <f aca="false">VLOOKUP([3]缺货品种分析回复汇总!A98,[1]采购员货品关系!$A$1:$F$1048576,6,0)</f>
        <v>周丽</v>
      </c>
      <c r="O98" s="13"/>
      <c r="P98" s="11" t="s">
        <v>277</v>
      </c>
    </row>
    <row r="99" customFormat="false" ht="14.25" hidden="false" customHeight="false" outlineLevel="0" collapsed="false">
      <c r="A99" s="6" t="n">
        <v>20580</v>
      </c>
      <c r="B99" s="7" t="s">
        <v>462</v>
      </c>
      <c r="C99" s="7" t="s">
        <v>28</v>
      </c>
      <c r="D99" s="6" t="s">
        <v>463</v>
      </c>
      <c r="E99" s="7" t="s">
        <v>464</v>
      </c>
      <c r="F99" s="7" t="s">
        <v>21</v>
      </c>
      <c r="G99" s="7" t="s">
        <v>31</v>
      </c>
      <c r="H99" s="6" t="s">
        <v>32</v>
      </c>
      <c r="I99" s="7" t="s">
        <v>465</v>
      </c>
      <c r="J99" s="6" t="n">
        <v>14.48</v>
      </c>
      <c r="K99" s="6" t="n">
        <v>5</v>
      </c>
      <c r="L99" s="7" t="s">
        <v>25</v>
      </c>
      <c r="M99" s="12" t="n">
        <v>5</v>
      </c>
      <c r="N99" s="13" t="str">
        <f aca="false">VLOOKUP([3]缺货品种分析回复汇总!A99,[1]采购员货品关系!$A$1:$F$1048576,6,0)</f>
        <v>周丽</v>
      </c>
      <c r="O99" s="19"/>
      <c r="P99" s="19" t="s">
        <v>272</v>
      </c>
    </row>
    <row r="100" customFormat="false" ht="14.25" hidden="false" customHeight="false" outlineLevel="0" collapsed="false">
      <c r="A100" s="6" t="n">
        <v>21453</v>
      </c>
      <c r="B100" s="7" t="s">
        <v>466</v>
      </c>
      <c r="C100" s="7" t="s">
        <v>28</v>
      </c>
      <c r="D100" s="6" t="s">
        <v>467</v>
      </c>
      <c r="E100" s="7" t="s">
        <v>468</v>
      </c>
      <c r="F100" s="7" t="s">
        <v>21</v>
      </c>
      <c r="G100" s="7" t="s">
        <v>31</v>
      </c>
      <c r="H100" s="6" t="s">
        <v>32</v>
      </c>
      <c r="I100" s="7" t="s">
        <v>469</v>
      </c>
      <c r="J100" s="6" t="n">
        <v>12.5</v>
      </c>
      <c r="K100" s="6" t="n">
        <v>5</v>
      </c>
      <c r="L100" s="7" t="s">
        <v>25</v>
      </c>
      <c r="M100" s="12" t="n">
        <v>5</v>
      </c>
      <c r="N100" s="13" t="str">
        <f aca="false">VLOOKUP([3]缺货品种分析回复汇总!A100,[1]采购员货品关系!$A$1:$F$1048576,6,0)</f>
        <v>周丽</v>
      </c>
      <c r="O100" s="13"/>
      <c r="P100" s="21" t="s">
        <v>323</v>
      </c>
    </row>
    <row r="101" customFormat="false" ht="14.25" hidden="false" customHeight="false" outlineLevel="0" collapsed="false">
      <c r="A101" s="6" t="n">
        <v>23431</v>
      </c>
      <c r="B101" s="7" t="s">
        <v>470</v>
      </c>
      <c r="C101" s="7" t="s">
        <v>28</v>
      </c>
      <c r="D101" s="6" t="s">
        <v>471</v>
      </c>
      <c r="E101" s="7" t="s">
        <v>472</v>
      </c>
      <c r="F101" s="7" t="s">
        <v>21</v>
      </c>
      <c r="G101" s="7" t="s">
        <v>22</v>
      </c>
      <c r="H101" s="6" t="s">
        <v>32</v>
      </c>
      <c r="I101" s="7" t="s">
        <v>473</v>
      </c>
      <c r="J101" s="6" t="n">
        <v>24</v>
      </c>
      <c r="K101" s="6" t="n">
        <v>1534</v>
      </c>
      <c r="L101" s="7" t="s">
        <v>95</v>
      </c>
      <c r="M101" s="12" t="n">
        <v>2</v>
      </c>
      <c r="N101" s="13" t="str">
        <f aca="false">VLOOKUP([3]缺货品种分析回复汇总!A101,[1]采购员货品关系!$A$1:$F$1048576,6,0)</f>
        <v>周丽</v>
      </c>
      <c r="O101" s="13"/>
      <c r="P101" s="21" t="s">
        <v>323</v>
      </c>
    </row>
    <row r="102" customFormat="false" ht="14.25" hidden="false" customHeight="false" outlineLevel="0" collapsed="false">
      <c r="A102" s="6" t="n">
        <v>23797</v>
      </c>
      <c r="B102" s="7" t="s">
        <v>474</v>
      </c>
      <c r="C102" s="7" t="s">
        <v>18</v>
      </c>
      <c r="D102" s="6" t="s">
        <v>475</v>
      </c>
      <c r="E102" s="7" t="s">
        <v>476</v>
      </c>
      <c r="F102" s="7" t="s">
        <v>21</v>
      </c>
      <c r="G102" s="7" t="s">
        <v>31</v>
      </c>
      <c r="H102" s="6" t="s">
        <v>32</v>
      </c>
      <c r="I102" s="7" t="s">
        <v>477</v>
      </c>
      <c r="J102" s="6" t="n">
        <v>3.2</v>
      </c>
      <c r="K102" s="6" t="n">
        <v>1534</v>
      </c>
      <c r="L102" s="7" t="s">
        <v>95</v>
      </c>
      <c r="M102" s="12" t="n">
        <v>2</v>
      </c>
      <c r="N102" s="13" t="str">
        <f aca="false">VLOOKUP([3]缺货品种分析回复汇总!A102,[1]采购员货品关系!$A$1:$F$1048576,6,0)</f>
        <v>周丽</v>
      </c>
      <c r="O102" s="13"/>
      <c r="P102" s="11" t="s">
        <v>421</v>
      </c>
    </row>
    <row r="103" customFormat="false" ht="14.25" hidden="false" customHeight="false" outlineLevel="0" collapsed="false">
      <c r="A103" s="6" t="n">
        <v>24032</v>
      </c>
      <c r="B103" s="7" t="s">
        <v>478</v>
      </c>
      <c r="C103" s="7" t="s">
        <v>28</v>
      </c>
      <c r="D103" s="6" t="s">
        <v>479</v>
      </c>
      <c r="E103" s="7" t="s">
        <v>480</v>
      </c>
      <c r="F103" s="7" t="s">
        <v>21</v>
      </c>
      <c r="G103" s="7" t="s">
        <v>31</v>
      </c>
      <c r="H103" s="6" t="s">
        <v>32</v>
      </c>
      <c r="I103" s="7" t="s">
        <v>481</v>
      </c>
      <c r="J103" s="6" t="n">
        <v>63</v>
      </c>
      <c r="K103" s="6" t="n">
        <v>1534</v>
      </c>
      <c r="L103" s="7" t="s">
        <v>95</v>
      </c>
      <c r="M103" s="12" t="n">
        <v>34</v>
      </c>
      <c r="N103" s="13" t="str">
        <f aca="false">VLOOKUP([3]缺货品种分析回复汇总!A103,[1]采购员货品关系!$A$1:$F$1048576,6,0)</f>
        <v>周丽</v>
      </c>
      <c r="O103" s="13"/>
      <c r="P103" s="11" t="s">
        <v>277</v>
      </c>
    </row>
    <row r="104" customFormat="false" ht="14.25" hidden="false" customHeight="false" outlineLevel="0" collapsed="false">
      <c r="A104" s="6" t="n">
        <v>24253</v>
      </c>
      <c r="B104" s="7" t="s">
        <v>482</v>
      </c>
      <c r="C104" s="7" t="s">
        <v>28</v>
      </c>
      <c r="D104" s="6" t="s">
        <v>483</v>
      </c>
      <c r="E104" s="7" t="s">
        <v>484</v>
      </c>
      <c r="F104" s="7" t="s">
        <v>21</v>
      </c>
      <c r="G104" s="7" t="s">
        <v>31</v>
      </c>
      <c r="H104" s="6" t="s">
        <v>32</v>
      </c>
      <c r="I104" s="7" t="s">
        <v>485</v>
      </c>
      <c r="J104" s="6" t="n">
        <v>16.25</v>
      </c>
      <c r="K104" s="6" t="n">
        <v>5</v>
      </c>
      <c r="L104" s="7" t="s">
        <v>25</v>
      </c>
      <c r="M104" s="12" t="n">
        <v>2</v>
      </c>
      <c r="N104" s="13" t="str">
        <f aca="false">VLOOKUP([3]缺货品种分析回复汇总!A104,[1]采购员货品关系!$A$1:$F$1048576,6,0)</f>
        <v>周丽</v>
      </c>
      <c r="O104" s="13"/>
      <c r="P104" s="21" t="s">
        <v>323</v>
      </c>
    </row>
    <row r="105" customFormat="false" ht="14.25" hidden="false" customHeight="false" outlineLevel="0" collapsed="false">
      <c r="A105" s="6" t="n">
        <v>24400</v>
      </c>
      <c r="B105" s="7" t="s">
        <v>486</v>
      </c>
      <c r="C105" s="7" t="s">
        <v>28</v>
      </c>
      <c r="D105" s="6" t="s">
        <v>487</v>
      </c>
      <c r="E105" s="7" t="s">
        <v>488</v>
      </c>
      <c r="F105" s="7" t="s">
        <v>21</v>
      </c>
      <c r="G105" s="7" t="s">
        <v>22</v>
      </c>
      <c r="H105" s="6" t="s">
        <v>32</v>
      </c>
      <c r="I105" s="7" t="s">
        <v>489</v>
      </c>
      <c r="J105" s="6" t="n">
        <v>13.6</v>
      </c>
      <c r="K105" s="6" t="n">
        <v>1580</v>
      </c>
      <c r="L105" s="7" t="s">
        <v>299</v>
      </c>
      <c r="M105" s="12" t="n">
        <v>3</v>
      </c>
      <c r="N105" s="13" t="str">
        <f aca="false">VLOOKUP([3]缺货品种分析回复汇总!A105,[1]采购员货品关系!$A$1:$F$1048576,6,0)</f>
        <v>周丽</v>
      </c>
      <c r="O105" s="13"/>
      <c r="P105" s="11" t="s">
        <v>421</v>
      </c>
    </row>
    <row r="106" customFormat="false" ht="14.25" hidden="false" customHeight="false" outlineLevel="0" collapsed="false">
      <c r="A106" s="6" t="n">
        <v>27625</v>
      </c>
      <c r="B106" s="7" t="s">
        <v>490</v>
      </c>
      <c r="C106" s="7" t="s">
        <v>18</v>
      </c>
      <c r="D106" s="6" t="s">
        <v>491</v>
      </c>
      <c r="E106" s="7" t="s">
        <v>492</v>
      </c>
      <c r="F106" s="7" t="s">
        <v>21</v>
      </c>
      <c r="G106" s="7" t="s">
        <v>22</v>
      </c>
      <c r="H106" s="6" t="s">
        <v>32</v>
      </c>
      <c r="I106" s="7" t="s">
        <v>493</v>
      </c>
      <c r="J106" s="6" t="n">
        <v>3.1</v>
      </c>
      <c r="K106" s="6" t="n">
        <v>5</v>
      </c>
      <c r="L106" s="7" t="s">
        <v>25</v>
      </c>
      <c r="M106" s="12" t="n">
        <v>70</v>
      </c>
      <c r="N106" s="13" t="str">
        <f aca="false">VLOOKUP([3]缺货品种分析回复汇总!A106,[1]采购员货品关系!$A$1:$F$1048576,6,0)</f>
        <v>周丽</v>
      </c>
      <c r="O106" s="13"/>
      <c r="P106" s="21" t="s">
        <v>323</v>
      </c>
    </row>
    <row r="107" customFormat="false" ht="14.25" hidden="false" customHeight="false" outlineLevel="0" collapsed="false">
      <c r="A107" s="6" t="n">
        <v>27650</v>
      </c>
      <c r="B107" s="7" t="s">
        <v>494</v>
      </c>
      <c r="C107" s="7" t="s">
        <v>28</v>
      </c>
      <c r="D107" s="6" t="s">
        <v>383</v>
      </c>
      <c r="E107" s="7" t="s">
        <v>495</v>
      </c>
      <c r="F107" s="7" t="s">
        <v>21</v>
      </c>
      <c r="G107" s="7" t="s">
        <v>31</v>
      </c>
      <c r="H107" s="6" t="s">
        <v>32</v>
      </c>
      <c r="I107" s="7" t="s">
        <v>496</v>
      </c>
      <c r="J107" s="6" t="n">
        <v>7.5</v>
      </c>
      <c r="K107" s="6" t="n">
        <v>1534</v>
      </c>
      <c r="L107" s="7" t="s">
        <v>95</v>
      </c>
      <c r="M107" s="12" t="n">
        <v>5</v>
      </c>
      <c r="N107" s="13" t="str">
        <f aca="false">VLOOKUP([3]缺货品种分析回复汇总!A107,[1]采购员货品关系!$A$1:$F$1048576,6,0)</f>
        <v>周丽</v>
      </c>
      <c r="O107" s="13"/>
      <c r="P107" s="11" t="s">
        <v>277</v>
      </c>
    </row>
    <row r="108" customFormat="false" ht="14.25" hidden="false" customHeight="false" outlineLevel="0" collapsed="false">
      <c r="A108" s="6" t="n">
        <v>28935</v>
      </c>
      <c r="B108" s="7" t="s">
        <v>497</v>
      </c>
      <c r="C108" s="7" t="s">
        <v>18</v>
      </c>
      <c r="D108" s="6" t="s">
        <v>498</v>
      </c>
      <c r="E108" s="7" t="s">
        <v>499</v>
      </c>
      <c r="F108" s="7" t="s">
        <v>21</v>
      </c>
      <c r="G108" s="7" t="s">
        <v>22</v>
      </c>
      <c r="H108" s="6" t="s">
        <v>88</v>
      </c>
      <c r="I108" s="7" t="s">
        <v>500</v>
      </c>
      <c r="J108" s="6" t="n">
        <v>13.72</v>
      </c>
      <c r="K108" s="6" t="n">
        <v>5</v>
      </c>
      <c r="L108" s="7" t="s">
        <v>25</v>
      </c>
      <c r="M108" s="12" t="n">
        <v>5</v>
      </c>
      <c r="N108" s="13" t="str">
        <f aca="false">VLOOKUP([3]缺货品种分析回复汇总!A108,[1]采购员货品关系!$A$1:$F$1048576,6,0)</f>
        <v>周丽</v>
      </c>
      <c r="O108" s="13"/>
      <c r="P108" s="21" t="s">
        <v>323</v>
      </c>
    </row>
    <row r="109" customFormat="false" ht="14.25" hidden="false" customHeight="false" outlineLevel="0" collapsed="false">
      <c r="A109" s="6" t="n">
        <v>30340</v>
      </c>
      <c r="B109" s="7" t="s">
        <v>501</v>
      </c>
      <c r="C109" s="7" t="s">
        <v>28</v>
      </c>
      <c r="D109" s="6" t="s">
        <v>502</v>
      </c>
      <c r="E109" s="7" t="s">
        <v>503</v>
      </c>
      <c r="F109" s="7" t="s">
        <v>21</v>
      </c>
      <c r="G109" s="7" t="s">
        <v>22</v>
      </c>
      <c r="H109" s="6" t="s">
        <v>32</v>
      </c>
      <c r="I109" s="7" t="s">
        <v>504</v>
      </c>
      <c r="J109" s="6" t="n">
        <v>15.9</v>
      </c>
      <c r="K109" s="6" t="n">
        <v>5</v>
      </c>
      <c r="L109" s="7" t="s">
        <v>25</v>
      </c>
      <c r="M109" s="12" t="n">
        <v>2</v>
      </c>
      <c r="N109" s="13" t="str">
        <f aca="false">VLOOKUP([3]缺货品种分析回复汇总!A109,[1]采购员货品关系!$A$1:$F$1048576,6,0)</f>
        <v>周丽</v>
      </c>
      <c r="O109" s="19"/>
      <c r="P109" s="19" t="s">
        <v>272</v>
      </c>
    </row>
    <row r="110" customFormat="false" ht="14.25" hidden="false" customHeight="false" outlineLevel="0" collapsed="false">
      <c r="A110" s="6" t="n">
        <v>30953</v>
      </c>
      <c r="B110" s="7" t="s">
        <v>505</v>
      </c>
      <c r="C110" s="7" t="s">
        <v>18</v>
      </c>
      <c r="D110" s="6" t="s">
        <v>117</v>
      </c>
      <c r="E110" s="7" t="s">
        <v>506</v>
      </c>
      <c r="F110" s="7" t="s">
        <v>21</v>
      </c>
      <c r="G110" s="7" t="s">
        <v>22</v>
      </c>
      <c r="H110" s="6" t="s">
        <v>32</v>
      </c>
      <c r="I110" s="6" t="s">
        <v>507</v>
      </c>
      <c r="J110" s="6" t="n">
        <v>16.634</v>
      </c>
      <c r="K110" s="6" t="n">
        <v>5</v>
      </c>
      <c r="L110" s="7" t="s">
        <v>25</v>
      </c>
      <c r="M110" s="12" t="n">
        <v>8</v>
      </c>
      <c r="N110" s="13" t="str">
        <f aca="false">VLOOKUP([3]缺货品种分析回复汇总!A110,[1]采购员货品关系!$A$1:$F$1048576,6,0)</f>
        <v>周丽</v>
      </c>
      <c r="O110" s="19"/>
      <c r="P110" s="19" t="s">
        <v>272</v>
      </c>
    </row>
    <row r="111" customFormat="false" ht="14.25" hidden="false" customHeight="false" outlineLevel="0" collapsed="false">
      <c r="A111" s="6" t="n">
        <v>31086</v>
      </c>
      <c r="B111" s="7" t="s">
        <v>508</v>
      </c>
      <c r="C111" s="7" t="s">
        <v>233</v>
      </c>
      <c r="D111" s="6" t="s">
        <v>509</v>
      </c>
      <c r="E111" s="7" t="s">
        <v>414</v>
      </c>
      <c r="F111" s="7" t="s">
        <v>21</v>
      </c>
      <c r="G111" s="7" t="s">
        <v>22</v>
      </c>
      <c r="H111" s="6" t="s">
        <v>32</v>
      </c>
      <c r="I111" s="7" t="s">
        <v>510</v>
      </c>
      <c r="J111" s="6" t="n">
        <v>63.72</v>
      </c>
      <c r="K111" s="6" t="n">
        <v>5</v>
      </c>
      <c r="L111" s="7" t="s">
        <v>25</v>
      </c>
      <c r="M111" s="12" t="n">
        <v>5</v>
      </c>
      <c r="N111" s="13" t="str">
        <f aca="false">VLOOKUP([3]缺货品种分析回复汇总!A111,[1]采购员货品关系!$A$1:$F$1048576,6,0)</f>
        <v>周丽</v>
      </c>
      <c r="O111" s="13"/>
      <c r="P111" s="11" t="s">
        <v>294</v>
      </c>
    </row>
    <row r="112" customFormat="false" ht="14.25" hidden="false" customHeight="false" outlineLevel="0" collapsed="false">
      <c r="A112" s="6" t="n">
        <v>34293</v>
      </c>
      <c r="B112" s="7" t="s">
        <v>511</v>
      </c>
      <c r="C112" s="7" t="s">
        <v>336</v>
      </c>
      <c r="D112" s="7" t="s">
        <v>512</v>
      </c>
      <c r="E112" s="7" t="s">
        <v>414</v>
      </c>
      <c r="F112" s="7" t="s">
        <v>21</v>
      </c>
      <c r="G112" s="7" t="s">
        <v>22</v>
      </c>
      <c r="H112" s="6" t="s">
        <v>32</v>
      </c>
      <c r="I112" s="7" t="s">
        <v>513</v>
      </c>
      <c r="J112" s="6" t="n">
        <v>25.2</v>
      </c>
      <c r="K112" s="6" t="n">
        <v>5</v>
      </c>
      <c r="L112" s="7" t="s">
        <v>25</v>
      </c>
      <c r="M112" s="12" t="n">
        <v>7</v>
      </c>
      <c r="N112" s="13" t="str">
        <f aca="false">VLOOKUP([3]缺货品种分析回复汇总!A112,[1]采购员货品关系!$A$1:$F$1048576,6,0)</f>
        <v>周丽</v>
      </c>
      <c r="O112" s="13"/>
      <c r="P112" s="11" t="s">
        <v>294</v>
      </c>
    </row>
    <row r="113" customFormat="false" ht="14.25" hidden="false" customHeight="false" outlineLevel="0" collapsed="false">
      <c r="A113" s="6" t="n">
        <v>41213</v>
      </c>
      <c r="B113" s="7" t="s">
        <v>514</v>
      </c>
      <c r="C113" s="7" t="s">
        <v>412</v>
      </c>
      <c r="D113" s="6" t="s">
        <v>515</v>
      </c>
      <c r="E113" s="7" t="s">
        <v>414</v>
      </c>
      <c r="F113" s="7" t="s">
        <v>21</v>
      </c>
      <c r="G113" s="7" t="s">
        <v>22</v>
      </c>
      <c r="H113" s="6" t="s">
        <v>32</v>
      </c>
      <c r="I113" s="7" t="s">
        <v>516</v>
      </c>
      <c r="J113" s="6" t="n">
        <v>586.8</v>
      </c>
      <c r="K113" s="6" t="n">
        <v>5</v>
      </c>
      <c r="L113" s="7" t="s">
        <v>25</v>
      </c>
      <c r="M113" s="12" t="n">
        <v>3</v>
      </c>
      <c r="N113" s="13" t="str">
        <f aca="false">VLOOKUP([3]缺货品种分析回复汇总!A113,[1]采购员货品关系!$A$1:$F$1048576,6,0)</f>
        <v>周丽</v>
      </c>
      <c r="O113" s="13"/>
      <c r="P113" s="11" t="s">
        <v>277</v>
      </c>
    </row>
    <row r="114" customFormat="false" ht="14.25" hidden="false" customHeight="false" outlineLevel="0" collapsed="false">
      <c r="A114" s="6" t="n">
        <v>44184</v>
      </c>
      <c r="B114" s="7" t="s">
        <v>431</v>
      </c>
      <c r="C114" s="7" t="s">
        <v>28</v>
      </c>
      <c r="D114" s="6" t="s">
        <v>517</v>
      </c>
      <c r="E114" s="7" t="s">
        <v>173</v>
      </c>
      <c r="F114" s="7" t="s">
        <v>21</v>
      </c>
      <c r="G114" s="7" t="s">
        <v>31</v>
      </c>
      <c r="H114" s="6" t="s">
        <v>32</v>
      </c>
      <c r="I114" s="7" t="s">
        <v>433</v>
      </c>
      <c r="J114" s="6" t="n">
        <v>62.725</v>
      </c>
      <c r="K114" s="6" t="n">
        <v>5</v>
      </c>
      <c r="L114" s="7" t="s">
        <v>25</v>
      </c>
      <c r="M114" s="12" t="n">
        <v>2</v>
      </c>
      <c r="N114" s="13" t="str">
        <f aca="false">VLOOKUP([3]缺货品种分析回复汇总!A114,[1]采购员货品关系!$A$1:$F$1048576,6,0)</f>
        <v>周丽</v>
      </c>
      <c r="O114" s="13"/>
      <c r="P114" s="21" t="s">
        <v>323</v>
      </c>
    </row>
    <row r="115" customFormat="false" ht="14.25" hidden="false" customHeight="false" outlineLevel="0" collapsed="false">
      <c r="A115" s="6" t="n">
        <v>45200</v>
      </c>
      <c r="B115" s="7" t="s">
        <v>518</v>
      </c>
      <c r="C115" s="7" t="s">
        <v>28</v>
      </c>
      <c r="D115" s="6" t="s">
        <v>519</v>
      </c>
      <c r="E115" s="7" t="s">
        <v>520</v>
      </c>
      <c r="F115" s="7" t="s">
        <v>21</v>
      </c>
      <c r="G115" s="7" t="s">
        <v>22</v>
      </c>
      <c r="H115" s="6" t="s">
        <v>32</v>
      </c>
      <c r="I115" s="7" t="s">
        <v>521</v>
      </c>
      <c r="J115" s="6" t="n">
        <v>10.5</v>
      </c>
      <c r="K115" s="6" t="n">
        <v>1534</v>
      </c>
      <c r="L115" s="7" t="s">
        <v>95</v>
      </c>
      <c r="M115" s="12" t="n">
        <v>5</v>
      </c>
      <c r="N115" s="13" t="e">
        <f aca="false">VLOOKUP([3]缺货品种分析回复汇总!A115,[1]采购员货品关系!$A$1:$F$1048576,6,0)</f>
        <v>#N/A</v>
      </c>
      <c r="O115" s="22" t="s">
        <v>522</v>
      </c>
      <c r="P115" s="19" t="s">
        <v>272</v>
      </c>
    </row>
    <row r="116" customFormat="false" ht="14.25" hidden="false" customHeight="false" outlineLevel="0" collapsed="false">
      <c r="A116" s="6" t="n">
        <v>45450</v>
      </c>
      <c r="B116" s="7" t="s">
        <v>523</v>
      </c>
      <c r="C116" s="7" t="s">
        <v>28</v>
      </c>
      <c r="D116" s="6" t="s">
        <v>361</v>
      </c>
      <c r="E116" s="7" t="s">
        <v>524</v>
      </c>
      <c r="F116" s="7" t="s">
        <v>21</v>
      </c>
      <c r="G116" s="7" t="s">
        <v>31</v>
      </c>
      <c r="H116" s="6" t="s">
        <v>32</v>
      </c>
      <c r="I116" s="7" t="s">
        <v>525</v>
      </c>
      <c r="J116" s="6" t="n">
        <v>8.8</v>
      </c>
      <c r="K116" s="6" t="n">
        <v>1534</v>
      </c>
      <c r="L116" s="7" t="s">
        <v>95</v>
      </c>
      <c r="M116" s="12" t="n">
        <v>5</v>
      </c>
      <c r="N116" s="13" t="str">
        <f aca="false">VLOOKUP([3]缺货品种分析回复汇总!A116,[1]采购员货品关系!$A$1:$F$1048576,6,0)</f>
        <v>周丽</v>
      </c>
      <c r="O116" s="13"/>
      <c r="P116" s="20" t="s">
        <v>437</v>
      </c>
    </row>
    <row r="117" customFormat="false" ht="14.25" hidden="false" customHeight="false" outlineLevel="0" collapsed="false">
      <c r="A117" s="6" t="n">
        <v>46754</v>
      </c>
      <c r="B117" s="7" t="s">
        <v>526</v>
      </c>
      <c r="C117" s="7" t="s">
        <v>28</v>
      </c>
      <c r="D117" s="6" t="s">
        <v>527</v>
      </c>
      <c r="E117" s="7" t="s">
        <v>528</v>
      </c>
      <c r="F117" s="7" t="s">
        <v>21</v>
      </c>
      <c r="G117" s="7" t="s">
        <v>31</v>
      </c>
      <c r="H117" s="6" t="s">
        <v>32</v>
      </c>
      <c r="I117" s="7" t="s">
        <v>529</v>
      </c>
      <c r="J117" s="6" t="n">
        <v>8.67</v>
      </c>
      <c r="K117" s="6" t="n">
        <v>5</v>
      </c>
      <c r="L117" s="7" t="s">
        <v>25</v>
      </c>
      <c r="M117" s="12" t="n">
        <v>5</v>
      </c>
      <c r="N117" s="13" t="str">
        <f aca="false">VLOOKUP([3]缺货品种分析回复汇总!A117,[1]采购员货品关系!$A$1:$F$1048576,6,0)</f>
        <v>周丽</v>
      </c>
      <c r="O117" s="13"/>
      <c r="P117" s="11" t="s">
        <v>277</v>
      </c>
    </row>
    <row r="118" customFormat="false" ht="14.25" hidden="false" customHeight="false" outlineLevel="0" collapsed="false">
      <c r="A118" s="6" t="n">
        <v>47122</v>
      </c>
      <c r="B118" s="7" t="s">
        <v>530</v>
      </c>
      <c r="C118" s="7" t="s">
        <v>18</v>
      </c>
      <c r="D118" s="6" t="s">
        <v>531</v>
      </c>
      <c r="E118" s="7" t="s">
        <v>532</v>
      </c>
      <c r="F118" s="7" t="s">
        <v>21</v>
      </c>
      <c r="G118" s="7" t="s">
        <v>31</v>
      </c>
      <c r="H118" s="6" t="s">
        <v>32</v>
      </c>
      <c r="I118" s="7" t="s">
        <v>533</v>
      </c>
      <c r="J118" s="6" t="n">
        <v>14.3</v>
      </c>
      <c r="K118" s="6" t="n">
        <v>5</v>
      </c>
      <c r="L118" s="7" t="s">
        <v>25</v>
      </c>
      <c r="M118" s="12" t="n">
        <v>8</v>
      </c>
      <c r="N118" s="13" t="str">
        <f aca="false">VLOOKUP([3]缺货品种分析回复汇总!A118,[1]采购员货品关系!$A$1:$F$1048576,6,0)</f>
        <v>周丽</v>
      </c>
      <c r="O118" s="13"/>
      <c r="P118" s="11" t="s">
        <v>294</v>
      </c>
    </row>
    <row r="119" customFormat="false" ht="14.25" hidden="false" customHeight="false" outlineLevel="0" collapsed="false">
      <c r="A119" s="6" t="n">
        <v>47727</v>
      </c>
      <c r="B119" s="7" t="s">
        <v>534</v>
      </c>
      <c r="C119" s="7" t="s">
        <v>28</v>
      </c>
      <c r="D119" s="6" t="s">
        <v>535</v>
      </c>
      <c r="E119" s="7" t="s">
        <v>536</v>
      </c>
      <c r="F119" s="7" t="s">
        <v>21</v>
      </c>
      <c r="G119" s="7" t="s">
        <v>31</v>
      </c>
      <c r="H119" s="6" t="s">
        <v>32</v>
      </c>
      <c r="I119" s="7" t="s">
        <v>537</v>
      </c>
      <c r="J119" s="6" t="n">
        <v>20.1</v>
      </c>
      <c r="K119" s="6" t="n">
        <v>5</v>
      </c>
      <c r="L119" s="7" t="s">
        <v>25</v>
      </c>
      <c r="M119" s="12" t="n">
        <v>37</v>
      </c>
      <c r="N119" s="13" t="str">
        <f aca="false">VLOOKUP([3]缺货品种分析回复汇总!A119,[1]采购员货品关系!$A$1:$F$1048576,6,0)</f>
        <v>周丽</v>
      </c>
      <c r="O119" s="13"/>
      <c r="P119" s="21" t="s">
        <v>323</v>
      </c>
    </row>
    <row r="120" customFormat="false" ht="14.25" hidden="false" customHeight="false" outlineLevel="0" collapsed="false">
      <c r="A120" s="6" t="n">
        <v>48008</v>
      </c>
      <c r="B120" s="7" t="s">
        <v>538</v>
      </c>
      <c r="C120" s="7" t="s">
        <v>28</v>
      </c>
      <c r="D120" s="6" t="s">
        <v>539</v>
      </c>
      <c r="E120" s="7" t="s">
        <v>283</v>
      </c>
      <c r="F120" s="7" t="s">
        <v>21</v>
      </c>
      <c r="G120" s="7" t="s">
        <v>31</v>
      </c>
      <c r="H120" s="6" t="s">
        <v>32</v>
      </c>
      <c r="I120" s="7" t="s">
        <v>540</v>
      </c>
      <c r="J120" s="6" t="n">
        <v>26.3</v>
      </c>
      <c r="K120" s="6" t="n">
        <v>1534</v>
      </c>
      <c r="L120" s="7" t="s">
        <v>95</v>
      </c>
      <c r="M120" s="12" t="n">
        <v>5</v>
      </c>
      <c r="N120" s="13" t="str">
        <f aca="false">VLOOKUP([3]缺货品种分析回复汇总!A120,[1]采购员货品关系!$A$1:$F$1048576,6,0)</f>
        <v>周丽</v>
      </c>
      <c r="O120" s="19" t="s">
        <v>541</v>
      </c>
      <c r="P120" s="19" t="s">
        <v>272</v>
      </c>
    </row>
    <row r="121" customFormat="false" ht="14.25" hidden="false" customHeight="false" outlineLevel="0" collapsed="false">
      <c r="A121" s="6" t="n">
        <v>48724</v>
      </c>
      <c r="B121" s="7" t="s">
        <v>542</v>
      </c>
      <c r="C121" s="7" t="s">
        <v>28</v>
      </c>
      <c r="D121" s="6" t="s">
        <v>543</v>
      </c>
      <c r="E121" s="7" t="s">
        <v>173</v>
      </c>
      <c r="F121" s="7" t="s">
        <v>21</v>
      </c>
      <c r="G121" s="7" t="s">
        <v>22</v>
      </c>
      <c r="H121" s="6" t="s">
        <v>32</v>
      </c>
      <c r="I121" s="7" t="s">
        <v>544</v>
      </c>
      <c r="J121" s="6" t="n">
        <v>7.103</v>
      </c>
      <c r="K121" s="6" t="n">
        <v>5</v>
      </c>
      <c r="L121" s="7" t="s">
        <v>25</v>
      </c>
      <c r="M121" s="12" t="n">
        <v>5</v>
      </c>
      <c r="N121" s="13" t="str">
        <f aca="false">VLOOKUP([3]缺货品种分析回复汇总!A121,[1]采购员货品关系!$A$1:$F$1048576,6,0)</f>
        <v>周丽</v>
      </c>
      <c r="O121" s="18" t="s">
        <v>454</v>
      </c>
      <c r="P121" s="11" t="s">
        <v>277</v>
      </c>
    </row>
    <row r="122" customFormat="false" ht="14.25" hidden="false" customHeight="false" outlineLevel="0" collapsed="false">
      <c r="A122" s="6" t="n">
        <v>52535</v>
      </c>
      <c r="B122" s="7" t="s">
        <v>545</v>
      </c>
      <c r="C122" s="7" t="s">
        <v>546</v>
      </c>
      <c r="D122" s="6" t="s">
        <v>547</v>
      </c>
      <c r="E122" s="7" t="s">
        <v>414</v>
      </c>
      <c r="F122" s="7" t="s">
        <v>21</v>
      </c>
      <c r="G122" s="7" t="s">
        <v>22</v>
      </c>
      <c r="H122" s="6" t="s">
        <v>32</v>
      </c>
      <c r="I122" s="6"/>
      <c r="J122" s="6" t="n">
        <v>36.96</v>
      </c>
      <c r="K122" s="6" t="n">
        <v>13700</v>
      </c>
      <c r="L122" s="7" t="s">
        <v>416</v>
      </c>
      <c r="M122" s="12" t="n">
        <v>5</v>
      </c>
      <c r="N122" s="13" t="str">
        <f aca="false">VLOOKUP([3]缺货品种分析回复汇总!A122,[1]采购员货品关系!$A$1:$F$1048576,6,0)</f>
        <v>周丽</v>
      </c>
      <c r="O122" s="13"/>
      <c r="P122" s="11" t="s">
        <v>294</v>
      </c>
    </row>
    <row r="123" customFormat="false" ht="14.25" hidden="false" customHeight="false" outlineLevel="0" collapsed="false">
      <c r="A123" s="6" t="n">
        <v>53688</v>
      </c>
      <c r="B123" s="7" t="s">
        <v>548</v>
      </c>
      <c r="C123" s="7" t="s">
        <v>412</v>
      </c>
      <c r="D123" s="6" t="s">
        <v>549</v>
      </c>
      <c r="E123" s="7" t="s">
        <v>550</v>
      </c>
      <c r="F123" s="7" t="s">
        <v>21</v>
      </c>
      <c r="G123" s="7" t="s">
        <v>22</v>
      </c>
      <c r="H123" s="6" t="s">
        <v>32</v>
      </c>
      <c r="I123" s="7" t="s">
        <v>551</v>
      </c>
      <c r="J123" s="6" t="n">
        <v>280</v>
      </c>
      <c r="K123" s="6" t="n">
        <v>13700</v>
      </c>
      <c r="L123" s="7" t="s">
        <v>416</v>
      </c>
      <c r="M123" s="12" t="n">
        <v>8</v>
      </c>
      <c r="N123" s="13" t="str">
        <f aca="false">VLOOKUP([3]缺货品种分析回复汇总!A123,[1]采购员货品关系!$A$1:$F$1048576,6,0)</f>
        <v>周丽</v>
      </c>
      <c r="O123" s="19"/>
      <c r="P123" s="19" t="s">
        <v>272</v>
      </c>
    </row>
    <row r="124" customFormat="false" ht="14.25" hidden="false" customHeight="false" outlineLevel="0" collapsed="false">
      <c r="A124" s="6" t="n">
        <v>56221</v>
      </c>
      <c r="B124" s="7" t="s">
        <v>552</v>
      </c>
      <c r="C124" s="7" t="s">
        <v>28</v>
      </c>
      <c r="D124" s="6" t="s">
        <v>553</v>
      </c>
      <c r="E124" s="7" t="s">
        <v>554</v>
      </c>
      <c r="F124" s="7" t="s">
        <v>21</v>
      </c>
      <c r="G124" s="7" t="s">
        <v>31</v>
      </c>
      <c r="H124" s="6" t="s">
        <v>23</v>
      </c>
      <c r="I124" s="6" t="s">
        <v>555</v>
      </c>
      <c r="J124" s="6" t="n">
        <v>28</v>
      </c>
      <c r="K124" s="6" t="n">
        <v>5</v>
      </c>
      <c r="L124" s="7" t="s">
        <v>25</v>
      </c>
      <c r="M124" s="12" t="n">
        <v>2</v>
      </c>
      <c r="N124" s="13" t="str">
        <f aca="false">VLOOKUP([3]缺货品种分析回复汇总!A124,[1]采购员货品关系!$A$1:$F$1048576,6,0)</f>
        <v>周丽</v>
      </c>
      <c r="O124" s="19"/>
      <c r="P124" s="19" t="s">
        <v>272</v>
      </c>
    </row>
    <row r="125" customFormat="false" ht="14.25" hidden="false" customHeight="false" outlineLevel="0" collapsed="false">
      <c r="A125" s="6" t="n">
        <v>57889</v>
      </c>
      <c r="B125" s="7" t="s">
        <v>556</v>
      </c>
      <c r="C125" s="7" t="s">
        <v>28</v>
      </c>
      <c r="D125" s="6" t="s">
        <v>557</v>
      </c>
      <c r="E125" s="7" t="s">
        <v>558</v>
      </c>
      <c r="F125" s="7" t="s">
        <v>21</v>
      </c>
      <c r="G125" s="7" t="s">
        <v>31</v>
      </c>
      <c r="H125" s="6" t="s">
        <v>32</v>
      </c>
      <c r="I125" s="7" t="s">
        <v>559</v>
      </c>
      <c r="J125" s="6" t="n">
        <v>4.8</v>
      </c>
      <c r="K125" s="6" t="n">
        <v>5</v>
      </c>
      <c r="L125" s="7" t="s">
        <v>25</v>
      </c>
      <c r="M125" s="12" t="n">
        <v>3</v>
      </c>
      <c r="N125" s="13" t="str">
        <f aca="false">VLOOKUP([3]缺货品种分析回复汇总!A125,[1]采购员货品关系!$A$1:$F$1048576,6,0)</f>
        <v>周丽</v>
      </c>
      <c r="O125" s="23" t="s">
        <v>560</v>
      </c>
      <c r="P125" s="19" t="s">
        <v>272</v>
      </c>
    </row>
    <row r="126" customFormat="false" ht="14.25" hidden="false" customHeight="false" outlineLevel="0" collapsed="false">
      <c r="A126" s="6" t="n">
        <v>62604</v>
      </c>
      <c r="B126" s="7" t="s">
        <v>561</v>
      </c>
      <c r="C126" s="7" t="s">
        <v>18</v>
      </c>
      <c r="D126" s="6" t="s">
        <v>562</v>
      </c>
      <c r="E126" s="7" t="s">
        <v>563</v>
      </c>
      <c r="F126" s="7" t="s">
        <v>21</v>
      </c>
      <c r="G126" s="7" t="s">
        <v>31</v>
      </c>
      <c r="H126" s="6" t="s">
        <v>32</v>
      </c>
      <c r="I126" s="7" t="s">
        <v>564</v>
      </c>
      <c r="J126" s="6" t="n">
        <v>10.508</v>
      </c>
      <c r="K126" s="6" t="n">
        <v>5</v>
      </c>
      <c r="L126" s="7" t="s">
        <v>25</v>
      </c>
      <c r="M126" s="12" t="n">
        <v>2</v>
      </c>
      <c r="N126" s="13" t="str">
        <f aca="false">VLOOKUP([3]缺货品种分析回复汇总!A126,[1]采购员货品关系!$A$1:$F$1048576,6,0)</f>
        <v>周丽</v>
      </c>
      <c r="O126" s="18" t="s">
        <v>454</v>
      </c>
      <c r="P126" s="20" t="s">
        <v>445</v>
      </c>
    </row>
    <row r="127" customFormat="false" ht="14.25" hidden="false" customHeight="false" outlineLevel="0" collapsed="false">
      <c r="A127" s="6" t="n">
        <v>63746</v>
      </c>
      <c r="B127" s="7" t="s">
        <v>565</v>
      </c>
      <c r="C127" s="7" t="s">
        <v>28</v>
      </c>
      <c r="D127" s="6" t="s">
        <v>566</v>
      </c>
      <c r="E127" s="7" t="s">
        <v>567</v>
      </c>
      <c r="F127" s="7" t="s">
        <v>21</v>
      </c>
      <c r="G127" s="7" t="s">
        <v>31</v>
      </c>
      <c r="H127" s="6" t="s">
        <v>568</v>
      </c>
      <c r="I127" s="7" t="s">
        <v>569</v>
      </c>
      <c r="J127" s="6" t="n">
        <v>21</v>
      </c>
      <c r="K127" s="6" t="n">
        <v>5</v>
      </c>
      <c r="L127" s="7" t="s">
        <v>25</v>
      </c>
      <c r="M127" s="12" t="n">
        <v>15</v>
      </c>
      <c r="N127" s="13" t="str">
        <f aca="false">VLOOKUP([3]缺货品种分析回复汇总!A127,[1]采购员货品关系!$A$1:$F$1048576,6,0)</f>
        <v>周丽</v>
      </c>
      <c r="O127" s="20" t="s">
        <v>570</v>
      </c>
      <c r="P127" s="21" t="s">
        <v>323</v>
      </c>
    </row>
    <row r="128" customFormat="false" ht="14.25" hidden="false" customHeight="false" outlineLevel="0" collapsed="false">
      <c r="A128" s="6" t="n">
        <v>66133</v>
      </c>
      <c r="B128" s="7" t="s">
        <v>571</v>
      </c>
      <c r="C128" s="7" t="s">
        <v>412</v>
      </c>
      <c r="D128" s="6" t="s">
        <v>572</v>
      </c>
      <c r="E128" s="7" t="s">
        <v>414</v>
      </c>
      <c r="F128" s="7" t="s">
        <v>21</v>
      </c>
      <c r="G128" s="7" t="s">
        <v>22</v>
      </c>
      <c r="H128" s="6" t="s">
        <v>32</v>
      </c>
      <c r="I128" s="7" t="s">
        <v>573</v>
      </c>
      <c r="J128" s="6" t="n">
        <v>728</v>
      </c>
      <c r="K128" s="6" t="n">
        <v>5</v>
      </c>
      <c r="L128" s="7" t="s">
        <v>25</v>
      </c>
      <c r="M128" s="12" t="n">
        <v>3</v>
      </c>
      <c r="N128" s="13" t="str">
        <f aca="false">VLOOKUP([3]缺货品种分析回复汇总!A128,[1]采购员货品关系!$A$1:$F$1048576,6,0)</f>
        <v>周丽</v>
      </c>
      <c r="O128" s="23" t="s">
        <v>574</v>
      </c>
      <c r="P128" s="19" t="s">
        <v>272</v>
      </c>
    </row>
    <row r="129" customFormat="false" ht="14.25" hidden="false" customHeight="false" outlineLevel="0" collapsed="false">
      <c r="A129" s="6" t="n">
        <v>67771</v>
      </c>
      <c r="B129" s="7" t="s">
        <v>575</v>
      </c>
      <c r="C129" s="7" t="s">
        <v>28</v>
      </c>
      <c r="D129" s="6" t="s">
        <v>576</v>
      </c>
      <c r="E129" s="7" t="s">
        <v>577</v>
      </c>
      <c r="F129" s="7" t="s">
        <v>21</v>
      </c>
      <c r="G129" s="7" t="s">
        <v>22</v>
      </c>
      <c r="H129" s="6" t="s">
        <v>32</v>
      </c>
      <c r="I129" s="7" t="s">
        <v>578</v>
      </c>
      <c r="J129" s="6" t="n">
        <v>9</v>
      </c>
      <c r="K129" s="6" t="n">
        <v>1580</v>
      </c>
      <c r="L129" s="7" t="s">
        <v>299</v>
      </c>
      <c r="M129" s="12" t="n">
        <v>22</v>
      </c>
      <c r="N129" s="13" t="str">
        <f aca="false">VLOOKUP([3]缺货品种分析回复汇总!A129,[1]采购员货品关系!$A$1:$F$1048576,6,0)</f>
        <v>周丽</v>
      </c>
      <c r="O129" s="13"/>
      <c r="P129" s="11" t="s">
        <v>277</v>
      </c>
    </row>
    <row r="130" customFormat="false" ht="14.25" hidden="false" customHeight="false" outlineLevel="0" collapsed="false">
      <c r="A130" s="6" t="n">
        <v>68235</v>
      </c>
      <c r="B130" s="7" t="s">
        <v>579</v>
      </c>
      <c r="C130" s="7" t="s">
        <v>18</v>
      </c>
      <c r="D130" s="6" t="s">
        <v>580</v>
      </c>
      <c r="E130" s="7" t="s">
        <v>581</v>
      </c>
      <c r="F130" s="7" t="s">
        <v>21</v>
      </c>
      <c r="G130" s="7" t="s">
        <v>31</v>
      </c>
      <c r="H130" s="6" t="s">
        <v>23</v>
      </c>
      <c r="I130" s="7" t="s">
        <v>582</v>
      </c>
      <c r="J130" s="6" t="n">
        <v>12.6</v>
      </c>
      <c r="K130" s="6" t="n">
        <v>5</v>
      </c>
      <c r="L130" s="7" t="s">
        <v>25</v>
      </c>
      <c r="M130" s="12" t="n">
        <v>25</v>
      </c>
      <c r="N130" s="13" t="str">
        <f aca="false">VLOOKUP([3]缺货品种分析回复汇总!A130,[1]采购员货品关系!$A$1:$F$1048576,6,0)</f>
        <v>周丽</v>
      </c>
      <c r="O130" s="13"/>
      <c r="P130" s="21" t="s">
        <v>323</v>
      </c>
    </row>
    <row r="131" customFormat="false" ht="14.25" hidden="false" customHeight="false" outlineLevel="0" collapsed="false">
      <c r="A131" s="6" t="n">
        <v>69177</v>
      </c>
      <c r="B131" s="7" t="s">
        <v>583</v>
      </c>
      <c r="C131" s="7" t="s">
        <v>18</v>
      </c>
      <c r="D131" s="6" t="s">
        <v>584</v>
      </c>
      <c r="E131" s="7" t="s">
        <v>585</v>
      </c>
      <c r="F131" s="7" t="s">
        <v>21</v>
      </c>
      <c r="G131" s="7" t="s">
        <v>31</v>
      </c>
      <c r="H131" s="6" t="s">
        <v>568</v>
      </c>
      <c r="I131" s="7" t="s">
        <v>586</v>
      </c>
      <c r="J131" s="6" t="n">
        <v>4.8</v>
      </c>
      <c r="K131" s="6" t="n">
        <v>5</v>
      </c>
      <c r="L131" s="7" t="s">
        <v>25</v>
      </c>
      <c r="M131" s="12" t="n">
        <v>25</v>
      </c>
      <c r="N131" s="13" t="str">
        <f aca="false">VLOOKUP([3]缺货品种分析回复汇总!A131,[1]采购员货品关系!$A$1:$F$1048576,6,0)</f>
        <v>周丽</v>
      </c>
      <c r="O131" s="20" t="s">
        <v>293</v>
      </c>
      <c r="P131" s="11" t="s">
        <v>426</v>
      </c>
    </row>
    <row r="132" customFormat="false" ht="14.25" hidden="false" customHeight="false" outlineLevel="0" collapsed="false">
      <c r="A132" s="6" t="n">
        <v>75241</v>
      </c>
      <c r="B132" s="7" t="s">
        <v>587</v>
      </c>
      <c r="C132" s="7" t="s">
        <v>28</v>
      </c>
      <c r="D132" s="6" t="s">
        <v>588</v>
      </c>
      <c r="E132" s="7" t="s">
        <v>589</v>
      </c>
      <c r="F132" s="7" t="s">
        <v>21</v>
      </c>
      <c r="G132" s="7" t="s">
        <v>31</v>
      </c>
      <c r="H132" s="6" t="s">
        <v>23</v>
      </c>
      <c r="I132" s="7" t="s">
        <v>590</v>
      </c>
      <c r="J132" s="6" t="n">
        <v>30.6</v>
      </c>
      <c r="K132" s="6" t="n">
        <v>2</v>
      </c>
      <c r="L132" s="7" t="s">
        <v>57</v>
      </c>
      <c r="M132" s="12" t="n">
        <v>4</v>
      </c>
      <c r="N132" s="13" t="str">
        <f aca="false">VLOOKUP([3]缺货品种分析回复汇总!A132,[1]采购员货品关系!$A$1:$F$1048576,6,0)</f>
        <v>周丽</v>
      </c>
      <c r="O132" s="13" t="s">
        <v>591</v>
      </c>
      <c r="P132" s="11" t="s">
        <v>592</v>
      </c>
    </row>
    <row r="133" customFormat="false" ht="14.25" hidden="false" customHeight="false" outlineLevel="0" collapsed="false">
      <c r="A133" s="6" t="n">
        <v>75251</v>
      </c>
      <c r="B133" s="7" t="s">
        <v>587</v>
      </c>
      <c r="C133" s="7" t="s">
        <v>28</v>
      </c>
      <c r="D133" s="6" t="s">
        <v>593</v>
      </c>
      <c r="E133" s="7" t="s">
        <v>589</v>
      </c>
      <c r="F133" s="7" t="s">
        <v>21</v>
      </c>
      <c r="G133" s="7" t="s">
        <v>31</v>
      </c>
      <c r="H133" s="6" t="s">
        <v>23</v>
      </c>
      <c r="I133" s="7" t="s">
        <v>590</v>
      </c>
      <c r="J133" s="6" t="n">
        <v>19</v>
      </c>
      <c r="K133" s="6" t="n">
        <v>5</v>
      </c>
      <c r="L133" s="7" t="s">
        <v>25</v>
      </c>
      <c r="M133" s="12" t="n">
        <v>3</v>
      </c>
      <c r="N133" s="13" t="str">
        <f aca="false">VLOOKUP([3]缺货品种分析回复汇总!A133,[1]采购员货品关系!$A$1:$F$1048576,6,0)</f>
        <v>周丽</v>
      </c>
      <c r="O133" s="19" t="s">
        <v>594</v>
      </c>
      <c r="P133" s="19" t="s">
        <v>272</v>
      </c>
    </row>
    <row r="134" customFormat="false" ht="14.25" hidden="false" customHeight="false" outlineLevel="0" collapsed="false">
      <c r="A134" s="6" t="n">
        <v>75271</v>
      </c>
      <c r="B134" s="7" t="s">
        <v>587</v>
      </c>
      <c r="C134" s="7" t="s">
        <v>28</v>
      </c>
      <c r="D134" s="6" t="s">
        <v>595</v>
      </c>
      <c r="E134" s="7" t="s">
        <v>589</v>
      </c>
      <c r="F134" s="7" t="s">
        <v>21</v>
      </c>
      <c r="G134" s="7" t="s">
        <v>22</v>
      </c>
      <c r="H134" s="6" t="s">
        <v>23</v>
      </c>
      <c r="I134" s="7" t="s">
        <v>590</v>
      </c>
      <c r="J134" s="6" t="n">
        <v>18</v>
      </c>
      <c r="K134" s="6" t="n">
        <v>5</v>
      </c>
      <c r="L134" s="7" t="s">
        <v>25</v>
      </c>
      <c r="M134" s="12" t="n">
        <v>2</v>
      </c>
      <c r="N134" s="13" t="str">
        <f aca="false">VLOOKUP([3]缺货品种分析回复汇总!A134,[1]采购员货品关系!$A$1:$F$1048576,6,0)</f>
        <v>周丽</v>
      </c>
      <c r="O134" s="13" t="s">
        <v>596</v>
      </c>
      <c r="P134" s="11" t="s">
        <v>597</v>
      </c>
    </row>
    <row r="135" customFormat="false" ht="14.25" hidden="false" customHeight="false" outlineLevel="0" collapsed="false">
      <c r="A135" s="6" t="n">
        <v>75320</v>
      </c>
      <c r="B135" s="7" t="s">
        <v>598</v>
      </c>
      <c r="C135" s="7" t="s">
        <v>28</v>
      </c>
      <c r="D135" s="6" t="s">
        <v>599</v>
      </c>
      <c r="E135" s="7" t="s">
        <v>600</v>
      </c>
      <c r="F135" s="7" t="s">
        <v>21</v>
      </c>
      <c r="G135" s="7" t="s">
        <v>22</v>
      </c>
      <c r="H135" s="6" t="s">
        <v>568</v>
      </c>
      <c r="I135" s="7" t="s">
        <v>601</v>
      </c>
      <c r="J135" s="6" t="n">
        <v>6.7</v>
      </c>
      <c r="K135" s="6" t="n">
        <v>1580</v>
      </c>
      <c r="L135" s="7" t="s">
        <v>299</v>
      </c>
      <c r="M135" s="12" t="n">
        <v>3</v>
      </c>
      <c r="N135" s="13" t="str">
        <f aca="false">VLOOKUP([3]缺货品种分析回复汇总!A135,[1]采购员货品关系!$A$1:$F$1048576,6,0)</f>
        <v>周丽</v>
      </c>
      <c r="O135" s="13"/>
      <c r="P135" s="21" t="s">
        <v>323</v>
      </c>
    </row>
    <row r="136" customFormat="false" ht="14.25" hidden="false" customHeight="false" outlineLevel="0" collapsed="false">
      <c r="A136" s="6" t="n">
        <v>77748</v>
      </c>
      <c r="B136" s="7" t="s">
        <v>602</v>
      </c>
      <c r="C136" s="7" t="s">
        <v>28</v>
      </c>
      <c r="D136" s="6" t="s">
        <v>603</v>
      </c>
      <c r="E136" s="7" t="s">
        <v>604</v>
      </c>
      <c r="F136" s="7" t="s">
        <v>21</v>
      </c>
      <c r="G136" s="7" t="s">
        <v>31</v>
      </c>
      <c r="H136" s="6" t="s">
        <v>32</v>
      </c>
      <c r="I136" s="7" t="s">
        <v>605</v>
      </c>
      <c r="J136" s="6" t="n">
        <v>7.8</v>
      </c>
      <c r="K136" s="6" t="n">
        <v>5</v>
      </c>
      <c r="L136" s="7" t="s">
        <v>25</v>
      </c>
      <c r="M136" s="12" t="n">
        <v>2</v>
      </c>
      <c r="N136" s="13" t="str">
        <f aca="false">VLOOKUP([3]缺货品种分析回复汇总!A136,[1]采购员货品关系!$A$1:$F$1048576,6,0)</f>
        <v>周丽</v>
      </c>
      <c r="O136" s="13"/>
      <c r="P136" s="21" t="s">
        <v>323</v>
      </c>
    </row>
    <row r="137" customFormat="false" ht="14.25" hidden="false" customHeight="false" outlineLevel="0" collapsed="false">
      <c r="A137" s="6" t="n">
        <v>86066</v>
      </c>
      <c r="B137" s="7" t="s">
        <v>606</v>
      </c>
      <c r="C137" s="7" t="s">
        <v>28</v>
      </c>
      <c r="D137" s="6" t="s">
        <v>607</v>
      </c>
      <c r="E137" s="7" t="s">
        <v>608</v>
      </c>
      <c r="F137" s="7" t="s">
        <v>21</v>
      </c>
      <c r="G137" s="7" t="s">
        <v>31</v>
      </c>
      <c r="H137" s="6" t="s">
        <v>32</v>
      </c>
      <c r="I137" s="7" t="s">
        <v>609</v>
      </c>
      <c r="J137" s="6" t="n">
        <v>13.2</v>
      </c>
      <c r="K137" s="6" t="n">
        <v>5</v>
      </c>
      <c r="L137" s="7" t="s">
        <v>25</v>
      </c>
      <c r="M137" s="12" t="n">
        <v>25</v>
      </c>
      <c r="N137" s="13" t="str">
        <f aca="false">VLOOKUP([3]缺货品种分析回复汇总!A137,[1]采购员货品关系!$A$1:$F$1048576,6,0)</f>
        <v>周丽</v>
      </c>
      <c r="O137" s="18" t="s">
        <v>610</v>
      </c>
      <c r="P137" s="11" t="s">
        <v>277</v>
      </c>
    </row>
    <row r="138" customFormat="false" ht="14.25" hidden="false" customHeight="false" outlineLevel="0" collapsed="false">
      <c r="A138" s="6" t="n">
        <v>86839</v>
      </c>
      <c r="B138" s="7" t="s">
        <v>611</v>
      </c>
      <c r="C138" s="7" t="s">
        <v>233</v>
      </c>
      <c r="D138" s="6" t="s">
        <v>612</v>
      </c>
      <c r="E138" s="7" t="s">
        <v>613</v>
      </c>
      <c r="F138" s="7" t="s">
        <v>21</v>
      </c>
      <c r="G138" s="7" t="s">
        <v>22</v>
      </c>
      <c r="H138" s="6" t="s">
        <v>32</v>
      </c>
      <c r="I138" s="7" t="s">
        <v>614</v>
      </c>
      <c r="J138" s="6" t="n">
        <v>54.4</v>
      </c>
      <c r="K138" s="6" t="n">
        <v>5</v>
      </c>
      <c r="L138" s="7" t="s">
        <v>25</v>
      </c>
      <c r="M138" s="12" t="n">
        <v>10</v>
      </c>
      <c r="N138" s="13" t="str">
        <f aca="false">VLOOKUP([3]缺货品种分析回复汇总!A138,[1]采购员货品关系!$A$1:$F$1048576,6,0)</f>
        <v>周丽</v>
      </c>
      <c r="O138" s="13" t="s">
        <v>615</v>
      </c>
      <c r="P138" s="11" t="s">
        <v>277</v>
      </c>
    </row>
    <row r="139" customFormat="false" ht="14.25" hidden="false" customHeight="false" outlineLevel="0" collapsed="false">
      <c r="A139" s="6" t="n">
        <v>92623</v>
      </c>
      <c r="B139" s="7" t="s">
        <v>616</v>
      </c>
      <c r="C139" s="7" t="s">
        <v>28</v>
      </c>
      <c r="D139" s="6" t="s">
        <v>617</v>
      </c>
      <c r="E139" s="7" t="s">
        <v>618</v>
      </c>
      <c r="F139" s="7" t="s">
        <v>21</v>
      </c>
      <c r="G139" s="7" t="s">
        <v>31</v>
      </c>
      <c r="H139" s="6" t="s">
        <v>568</v>
      </c>
      <c r="I139" s="7" t="s">
        <v>619</v>
      </c>
      <c r="J139" s="6" t="n">
        <v>4.24</v>
      </c>
      <c r="K139" s="6" t="n">
        <v>2</v>
      </c>
      <c r="L139" s="7" t="s">
        <v>57</v>
      </c>
      <c r="M139" s="12" t="n">
        <v>3</v>
      </c>
      <c r="N139" s="13" t="str">
        <f aca="false">VLOOKUP([3]缺货品种分析回复汇总!A139,[1]采购员货品关系!$A$1:$F$1048576,6,0)</f>
        <v>周丽</v>
      </c>
      <c r="O139" s="19"/>
      <c r="P139" s="19" t="s">
        <v>272</v>
      </c>
    </row>
    <row r="140" customFormat="false" ht="14.25" hidden="false" customHeight="false" outlineLevel="0" collapsed="false">
      <c r="A140" s="6" t="n">
        <v>96130</v>
      </c>
      <c r="B140" s="7" t="s">
        <v>620</v>
      </c>
      <c r="C140" s="7" t="s">
        <v>28</v>
      </c>
      <c r="D140" s="6" t="s">
        <v>621</v>
      </c>
      <c r="E140" s="7" t="s">
        <v>622</v>
      </c>
      <c r="F140" s="7" t="s">
        <v>21</v>
      </c>
      <c r="G140" s="7" t="s">
        <v>22</v>
      </c>
      <c r="H140" s="6" t="s">
        <v>32</v>
      </c>
      <c r="I140" s="6"/>
      <c r="J140" s="6" t="n">
        <v>21.42</v>
      </c>
      <c r="K140" s="6" t="n">
        <v>5</v>
      </c>
      <c r="L140" s="7" t="s">
        <v>25</v>
      </c>
      <c r="M140" s="12" t="n">
        <v>10</v>
      </c>
      <c r="N140" s="13" t="str">
        <f aca="false">VLOOKUP([3]缺货品种分析回复汇总!A140,[1]采购员货品关系!$A$1:$F$1048576,6,0)</f>
        <v>周丽</v>
      </c>
      <c r="O140" s="20" t="s">
        <v>623</v>
      </c>
      <c r="P140" s="11" t="s">
        <v>277</v>
      </c>
    </row>
    <row r="141" customFormat="false" ht="14.25" hidden="false" customHeight="false" outlineLevel="0" collapsed="false">
      <c r="A141" s="6" t="n">
        <v>98915</v>
      </c>
      <c r="B141" s="7" t="s">
        <v>624</v>
      </c>
      <c r="C141" s="7" t="s">
        <v>28</v>
      </c>
      <c r="D141" s="6" t="s">
        <v>625</v>
      </c>
      <c r="E141" s="7" t="s">
        <v>626</v>
      </c>
      <c r="F141" s="7" t="s">
        <v>21</v>
      </c>
      <c r="G141" s="7" t="s">
        <v>22</v>
      </c>
      <c r="H141" s="6" t="s">
        <v>32</v>
      </c>
      <c r="I141" s="7" t="s">
        <v>627</v>
      </c>
      <c r="J141" s="6" t="n">
        <v>16</v>
      </c>
      <c r="K141" s="6" t="n">
        <v>5</v>
      </c>
      <c r="L141" s="7" t="s">
        <v>25</v>
      </c>
      <c r="M141" s="12" t="n">
        <v>2</v>
      </c>
      <c r="N141" s="13" t="str">
        <f aca="false">VLOOKUP([3]缺货品种分析回复汇总!A141,[1]采购员货品关系!$A$1:$F$1048576,6,0)</f>
        <v>周丽</v>
      </c>
      <c r="O141" s="13"/>
      <c r="P141" s="20" t="s">
        <v>437</v>
      </c>
    </row>
    <row r="142" customFormat="false" ht="14.25" hidden="false" customHeight="false" outlineLevel="0" collapsed="false">
      <c r="A142" s="6" t="n">
        <v>102690</v>
      </c>
      <c r="B142" s="7" t="s">
        <v>628</v>
      </c>
      <c r="C142" s="7" t="s">
        <v>28</v>
      </c>
      <c r="D142" s="6" t="s">
        <v>629</v>
      </c>
      <c r="E142" s="7" t="s">
        <v>183</v>
      </c>
      <c r="F142" s="7" t="s">
        <v>21</v>
      </c>
      <c r="G142" s="7" t="s">
        <v>31</v>
      </c>
      <c r="H142" s="6" t="s">
        <v>568</v>
      </c>
      <c r="I142" s="7" t="s">
        <v>630</v>
      </c>
      <c r="J142" s="6" t="n">
        <v>10.42</v>
      </c>
      <c r="K142" s="6" t="n">
        <v>13597</v>
      </c>
      <c r="L142" s="7" t="s">
        <v>169</v>
      </c>
      <c r="M142" s="12" t="n">
        <v>5</v>
      </c>
      <c r="N142" s="13" t="str">
        <f aca="false">VLOOKUP([3]缺货品种分析回复汇总!A142,[1]采购员货品关系!$A$1:$F$1048576,6,0)</f>
        <v>周丽</v>
      </c>
      <c r="O142" s="13"/>
      <c r="P142" s="11" t="s">
        <v>294</v>
      </c>
    </row>
    <row r="143" customFormat="false" ht="14.25" hidden="false" customHeight="false" outlineLevel="0" collapsed="false">
      <c r="A143" s="6" t="n">
        <v>106116</v>
      </c>
      <c r="B143" s="7" t="s">
        <v>631</v>
      </c>
      <c r="C143" s="7" t="s">
        <v>28</v>
      </c>
      <c r="D143" s="6" t="s">
        <v>632</v>
      </c>
      <c r="E143" s="7" t="s">
        <v>633</v>
      </c>
      <c r="F143" s="7" t="s">
        <v>21</v>
      </c>
      <c r="G143" s="7" t="s">
        <v>22</v>
      </c>
      <c r="H143" s="6" t="s">
        <v>634</v>
      </c>
      <c r="I143" s="7" t="s">
        <v>635</v>
      </c>
      <c r="J143" s="6" t="n">
        <v>34.272</v>
      </c>
      <c r="K143" s="6" t="n">
        <v>5</v>
      </c>
      <c r="L143" s="7" t="s">
        <v>25</v>
      </c>
      <c r="M143" s="12" t="n">
        <v>3</v>
      </c>
      <c r="N143" s="13" t="str">
        <f aca="false">VLOOKUP([3]缺货品种分析回复汇总!A143,[1]采购员货品关系!$A$1:$F$1048576,6,0)</f>
        <v>周丽</v>
      </c>
      <c r="O143" s="20" t="s">
        <v>636</v>
      </c>
      <c r="P143" s="11" t="s">
        <v>597</v>
      </c>
    </row>
    <row r="144" customFormat="false" ht="14.25" hidden="false" customHeight="false" outlineLevel="0" collapsed="false">
      <c r="A144" s="6" t="n">
        <v>108041</v>
      </c>
      <c r="B144" s="7" t="s">
        <v>637</v>
      </c>
      <c r="C144" s="7" t="s">
        <v>18</v>
      </c>
      <c r="D144" s="6" t="s">
        <v>638</v>
      </c>
      <c r="E144" s="7" t="s">
        <v>639</v>
      </c>
      <c r="F144" s="7" t="s">
        <v>21</v>
      </c>
      <c r="G144" s="7" t="s">
        <v>22</v>
      </c>
      <c r="H144" s="6" t="s">
        <v>32</v>
      </c>
      <c r="I144" s="7" t="s">
        <v>640</v>
      </c>
      <c r="J144" s="6" t="n">
        <v>19.5</v>
      </c>
      <c r="K144" s="6" t="n">
        <v>1534</v>
      </c>
      <c r="L144" s="7" t="s">
        <v>95</v>
      </c>
      <c r="M144" s="12" t="n">
        <v>10</v>
      </c>
      <c r="N144" s="13" t="str">
        <f aca="false">VLOOKUP([3]缺货品种分析回复汇总!A144,[1]采购员货品关系!$A$1:$F$1048576,6,0)</f>
        <v>周丽</v>
      </c>
      <c r="O144" s="13"/>
      <c r="P144" s="21" t="s">
        <v>323</v>
      </c>
    </row>
    <row r="145" customFormat="false" ht="14.25" hidden="false" customHeight="false" outlineLevel="0" collapsed="false">
      <c r="A145" s="6" t="n">
        <v>110737</v>
      </c>
      <c r="B145" s="7" t="s">
        <v>641</v>
      </c>
      <c r="C145" s="7" t="s">
        <v>28</v>
      </c>
      <c r="D145" s="6" t="s">
        <v>642</v>
      </c>
      <c r="E145" s="7" t="s">
        <v>643</v>
      </c>
      <c r="F145" s="7" t="s">
        <v>130</v>
      </c>
      <c r="G145" s="7" t="s">
        <v>31</v>
      </c>
      <c r="H145" s="6" t="s">
        <v>23</v>
      </c>
      <c r="I145" s="7" t="s">
        <v>644</v>
      </c>
      <c r="J145" s="6" t="n">
        <v>8.755</v>
      </c>
      <c r="K145" s="6" t="n">
        <v>5</v>
      </c>
      <c r="L145" s="7" t="s">
        <v>25</v>
      </c>
      <c r="M145" s="12" t="n">
        <v>55</v>
      </c>
      <c r="N145" s="13" t="str">
        <f aca="false">VLOOKUP([3]缺货品种分析回复汇总!A145,[1]采购员货品关系!$A$1:$F$1048576,6,0)</f>
        <v>周丽</v>
      </c>
      <c r="O145" s="19"/>
      <c r="P145" s="19" t="s">
        <v>272</v>
      </c>
    </row>
    <row r="146" customFormat="false" ht="14.25" hidden="false" customHeight="false" outlineLevel="0" collapsed="false">
      <c r="A146" s="6" t="n">
        <v>111109</v>
      </c>
      <c r="B146" s="7" t="s">
        <v>645</v>
      </c>
      <c r="C146" s="7" t="s">
        <v>28</v>
      </c>
      <c r="D146" s="6" t="s">
        <v>646</v>
      </c>
      <c r="E146" s="7" t="s">
        <v>647</v>
      </c>
      <c r="F146" s="7" t="s">
        <v>21</v>
      </c>
      <c r="G146" s="7" t="s">
        <v>22</v>
      </c>
      <c r="H146" s="6" t="s">
        <v>23</v>
      </c>
      <c r="I146" s="7" t="s">
        <v>648</v>
      </c>
      <c r="J146" s="6" t="n">
        <v>15.05</v>
      </c>
      <c r="K146" s="6" t="n">
        <v>5</v>
      </c>
      <c r="L146" s="7" t="s">
        <v>25</v>
      </c>
      <c r="M146" s="12" t="n">
        <v>60</v>
      </c>
      <c r="N146" s="13" t="str">
        <f aca="false">VLOOKUP([3]缺货品种分析回复汇总!A146,[1]采购员货品关系!$A$1:$F$1048576,6,0)</f>
        <v>周丽</v>
      </c>
      <c r="O146" s="20" t="s">
        <v>649</v>
      </c>
      <c r="P146" s="20" t="s">
        <v>649</v>
      </c>
    </row>
    <row r="147" customFormat="false" ht="14.25" hidden="false" customHeight="false" outlineLevel="0" collapsed="false">
      <c r="A147" s="6" t="n">
        <v>113391</v>
      </c>
      <c r="B147" s="7" t="s">
        <v>650</v>
      </c>
      <c r="C147" s="7" t="s">
        <v>28</v>
      </c>
      <c r="D147" s="6" t="s">
        <v>651</v>
      </c>
      <c r="E147" s="7" t="s">
        <v>652</v>
      </c>
      <c r="F147" s="7" t="s">
        <v>21</v>
      </c>
      <c r="G147" s="7" t="s">
        <v>22</v>
      </c>
      <c r="H147" s="6" t="s">
        <v>32</v>
      </c>
      <c r="I147" s="7" t="s">
        <v>653</v>
      </c>
      <c r="J147" s="6" t="n">
        <v>13.764</v>
      </c>
      <c r="K147" s="6" t="n">
        <v>5</v>
      </c>
      <c r="L147" s="7" t="s">
        <v>25</v>
      </c>
      <c r="M147" s="12" t="n">
        <v>2</v>
      </c>
      <c r="N147" s="13" t="str">
        <f aca="false">VLOOKUP([3]缺货品种分析回复汇总!A147,[1]采购员货品关系!$A$1:$F$1048576,6,0)</f>
        <v>周丽</v>
      </c>
      <c r="O147" s="13"/>
      <c r="P147" s="21" t="s">
        <v>323</v>
      </c>
    </row>
    <row r="148" customFormat="false" ht="14.25" hidden="false" customHeight="false" outlineLevel="0" collapsed="false">
      <c r="A148" s="6" t="n">
        <v>114940</v>
      </c>
      <c r="B148" s="7" t="s">
        <v>654</v>
      </c>
      <c r="C148" s="7" t="s">
        <v>28</v>
      </c>
      <c r="D148" s="6" t="s">
        <v>655</v>
      </c>
      <c r="E148" s="7" t="s">
        <v>656</v>
      </c>
      <c r="F148" s="7" t="s">
        <v>21</v>
      </c>
      <c r="G148" s="7" t="s">
        <v>22</v>
      </c>
      <c r="H148" s="6" t="s">
        <v>32</v>
      </c>
      <c r="I148" s="7" t="s">
        <v>657</v>
      </c>
      <c r="J148" s="6" t="n">
        <v>6.8</v>
      </c>
      <c r="K148" s="6" t="n">
        <v>5</v>
      </c>
      <c r="L148" s="7" t="s">
        <v>25</v>
      </c>
      <c r="M148" s="12" t="n">
        <v>10</v>
      </c>
      <c r="N148" s="13" t="str">
        <f aca="false">VLOOKUP([3]缺货品种分析回复汇总!A148,[1]采购员货品关系!$A$1:$F$1048576,6,0)</f>
        <v>周丽</v>
      </c>
      <c r="O148" s="13"/>
      <c r="P148" s="21" t="s">
        <v>323</v>
      </c>
    </row>
    <row r="149" customFormat="false" ht="14.25" hidden="false" customHeight="false" outlineLevel="0" collapsed="false">
      <c r="A149" s="6" t="n">
        <v>114980</v>
      </c>
      <c r="B149" s="7" t="s">
        <v>658</v>
      </c>
      <c r="C149" s="7" t="s">
        <v>28</v>
      </c>
      <c r="D149" s="6" t="s">
        <v>659</v>
      </c>
      <c r="E149" s="7" t="s">
        <v>660</v>
      </c>
      <c r="F149" s="7" t="s">
        <v>21</v>
      </c>
      <c r="G149" s="7" t="s">
        <v>31</v>
      </c>
      <c r="H149" s="6" t="s">
        <v>23</v>
      </c>
      <c r="I149" s="7" t="s">
        <v>661</v>
      </c>
      <c r="J149" s="6" t="n">
        <v>11.46</v>
      </c>
      <c r="K149" s="6" t="n">
        <v>5</v>
      </c>
      <c r="L149" s="7" t="s">
        <v>25</v>
      </c>
      <c r="M149" s="12" t="n">
        <v>111</v>
      </c>
      <c r="N149" s="13" t="str">
        <f aca="false">VLOOKUP([3]缺货品种分析回复汇总!A149,[1]采购员货品关系!$A$1:$F$1048576,6,0)</f>
        <v>周丽</v>
      </c>
      <c r="O149" s="13"/>
      <c r="P149" s="11" t="s">
        <v>277</v>
      </c>
    </row>
    <row r="150" customFormat="false" ht="14.25" hidden="false" customHeight="false" outlineLevel="0" collapsed="false">
      <c r="A150" s="6" t="n">
        <v>114981</v>
      </c>
      <c r="B150" s="7" t="s">
        <v>662</v>
      </c>
      <c r="C150" s="7" t="s">
        <v>18</v>
      </c>
      <c r="D150" s="6" t="s">
        <v>663</v>
      </c>
      <c r="E150" s="7" t="s">
        <v>660</v>
      </c>
      <c r="F150" s="7" t="s">
        <v>21</v>
      </c>
      <c r="G150" s="7" t="s">
        <v>22</v>
      </c>
      <c r="H150" s="6" t="s">
        <v>23</v>
      </c>
      <c r="I150" s="7" t="s">
        <v>664</v>
      </c>
      <c r="J150" s="6" t="n">
        <v>6.52</v>
      </c>
      <c r="K150" s="6" t="n">
        <v>2</v>
      </c>
      <c r="L150" s="7" t="s">
        <v>57</v>
      </c>
      <c r="M150" s="12" t="n">
        <v>5</v>
      </c>
      <c r="N150" s="13" t="str">
        <f aca="false">VLOOKUP([3]缺货品种分析回复汇总!A150,[1]采购员货品关系!$A$1:$F$1048576,6,0)</f>
        <v>周丽</v>
      </c>
      <c r="O150" s="23" t="s">
        <v>574</v>
      </c>
      <c r="P150" s="19" t="s">
        <v>272</v>
      </c>
    </row>
    <row r="151" customFormat="false" ht="14.25" hidden="false" customHeight="false" outlineLevel="0" collapsed="false">
      <c r="A151" s="6" t="n">
        <v>118077</v>
      </c>
      <c r="B151" s="7" t="s">
        <v>665</v>
      </c>
      <c r="C151" s="7" t="s">
        <v>18</v>
      </c>
      <c r="D151" s="6" t="s">
        <v>666</v>
      </c>
      <c r="E151" s="7" t="s">
        <v>667</v>
      </c>
      <c r="F151" s="7" t="s">
        <v>21</v>
      </c>
      <c r="G151" s="7" t="s">
        <v>22</v>
      </c>
      <c r="H151" s="6" t="s">
        <v>32</v>
      </c>
      <c r="I151" s="7" t="s">
        <v>668</v>
      </c>
      <c r="J151" s="6" t="n">
        <v>13.607</v>
      </c>
      <c r="K151" s="6" t="n">
        <v>5</v>
      </c>
      <c r="L151" s="7" t="s">
        <v>25</v>
      </c>
      <c r="M151" s="12" t="n">
        <v>2</v>
      </c>
      <c r="N151" s="13" t="str">
        <f aca="false">VLOOKUP([3]缺货品种分析回复汇总!A151,[1]采购员货品关系!$A$1:$F$1048576,6,0)</f>
        <v>周丽</v>
      </c>
      <c r="O151" s="13"/>
      <c r="P151" s="21" t="s">
        <v>323</v>
      </c>
    </row>
    <row r="152" customFormat="false" ht="14.25" hidden="false" customHeight="false" outlineLevel="0" collapsed="false">
      <c r="A152" s="6" t="n">
        <v>118239</v>
      </c>
      <c r="B152" s="7" t="s">
        <v>669</v>
      </c>
      <c r="C152" s="7" t="s">
        <v>28</v>
      </c>
      <c r="D152" s="6" t="s">
        <v>670</v>
      </c>
      <c r="E152" s="7" t="s">
        <v>671</v>
      </c>
      <c r="F152" s="7" t="s">
        <v>21</v>
      </c>
      <c r="G152" s="7" t="s">
        <v>22</v>
      </c>
      <c r="H152" s="6" t="s">
        <v>23</v>
      </c>
      <c r="I152" s="7" t="s">
        <v>672</v>
      </c>
      <c r="J152" s="6" t="n">
        <v>5.61</v>
      </c>
      <c r="K152" s="6" t="n">
        <v>5</v>
      </c>
      <c r="L152" s="7" t="s">
        <v>25</v>
      </c>
      <c r="M152" s="12" t="n">
        <v>2</v>
      </c>
      <c r="N152" s="13" t="str">
        <f aca="false">VLOOKUP([3]缺货品种分析回复汇总!A152,[1]采购员货品关系!$A$1:$F$1048576,6,0)</f>
        <v>周丽</v>
      </c>
      <c r="O152" s="13"/>
      <c r="P152" s="11" t="s">
        <v>294</v>
      </c>
    </row>
    <row r="153" customFormat="false" ht="14.25" hidden="false" customHeight="false" outlineLevel="0" collapsed="false">
      <c r="A153" s="6" t="n">
        <v>118408</v>
      </c>
      <c r="B153" s="7" t="s">
        <v>673</v>
      </c>
      <c r="C153" s="7" t="s">
        <v>28</v>
      </c>
      <c r="D153" s="6" t="s">
        <v>674</v>
      </c>
      <c r="E153" s="7" t="s">
        <v>675</v>
      </c>
      <c r="F153" s="7" t="s">
        <v>21</v>
      </c>
      <c r="G153" s="7" t="s">
        <v>31</v>
      </c>
      <c r="H153" s="6" t="s">
        <v>568</v>
      </c>
      <c r="I153" s="7" t="s">
        <v>676</v>
      </c>
      <c r="J153" s="6" t="n">
        <v>9.4</v>
      </c>
      <c r="K153" s="6" t="n">
        <v>5</v>
      </c>
      <c r="L153" s="7" t="s">
        <v>25</v>
      </c>
      <c r="M153" s="12" t="n">
        <v>20</v>
      </c>
      <c r="N153" s="13" t="str">
        <f aca="false">VLOOKUP([3]缺货品种分析回复汇总!A153,[1]采购员货品关系!$A$1:$F$1048576,6,0)</f>
        <v>周丽</v>
      </c>
      <c r="O153" s="13"/>
      <c r="P153" s="21" t="s">
        <v>323</v>
      </c>
    </row>
    <row r="154" customFormat="false" ht="14.25" hidden="false" customHeight="false" outlineLevel="0" collapsed="false">
      <c r="A154" s="6" t="n">
        <v>119412</v>
      </c>
      <c r="B154" s="7" t="s">
        <v>677</v>
      </c>
      <c r="C154" s="7" t="s">
        <v>28</v>
      </c>
      <c r="D154" s="6" t="s">
        <v>209</v>
      </c>
      <c r="E154" s="7" t="s">
        <v>452</v>
      </c>
      <c r="F154" s="7" t="s">
        <v>21</v>
      </c>
      <c r="G154" s="7" t="s">
        <v>31</v>
      </c>
      <c r="H154" s="6" t="s">
        <v>32</v>
      </c>
      <c r="I154" s="7" t="s">
        <v>678</v>
      </c>
      <c r="J154" s="6" t="n">
        <v>16.5</v>
      </c>
      <c r="K154" s="6" t="n">
        <v>5</v>
      </c>
      <c r="L154" s="7" t="s">
        <v>25</v>
      </c>
      <c r="M154" s="12" t="n">
        <v>4</v>
      </c>
      <c r="N154" s="13" t="str">
        <f aca="false">VLOOKUP([3]缺货品种分析回复汇总!A154,[1]采购员货品关系!$A$1:$F$1048576,6,0)</f>
        <v>周丽</v>
      </c>
      <c r="O154" s="23" t="s">
        <v>679</v>
      </c>
      <c r="P154" s="19" t="s">
        <v>272</v>
      </c>
    </row>
    <row r="155" customFormat="false" ht="14.25" hidden="false" customHeight="false" outlineLevel="0" collapsed="false">
      <c r="A155" s="6" t="n">
        <v>121243</v>
      </c>
      <c r="B155" s="7" t="s">
        <v>680</v>
      </c>
      <c r="C155" s="7" t="s">
        <v>18</v>
      </c>
      <c r="D155" s="6" t="s">
        <v>681</v>
      </c>
      <c r="E155" s="7" t="s">
        <v>682</v>
      </c>
      <c r="F155" s="7" t="s">
        <v>21</v>
      </c>
      <c r="G155" s="7" t="s">
        <v>31</v>
      </c>
      <c r="H155" s="6" t="s">
        <v>409</v>
      </c>
      <c r="I155" s="7" t="s">
        <v>683</v>
      </c>
      <c r="J155" s="6" t="n">
        <v>12.36</v>
      </c>
      <c r="K155" s="6" t="n">
        <v>5</v>
      </c>
      <c r="L155" s="7" t="s">
        <v>25</v>
      </c>
      <c r="M155" s="12" t="n">
        <v>20</v>
      </c>
      <c r="N155" s="13" t="str">
        <f aca="false">VLOOKUP([3]缺货品种分析回复汇总!A155,[1]采购员货品关系!$A$1:$F$1048576,6,0)</f>
        <v>周丽</v>
      </c>
      <c r="O155" s="23" t="s">
        <v>684</v>
      </c>
      <c r="P155" s="19" t="s">
        <v>272</v>
      </c>
    </row>
    <row r="156" customFormat="false" ht="14.25" hidden="false" customHeight="false" outlineLevel="0" collapsed="false">
      <c r="A156" s="12"/>
      <c r="B156" s="7" t="s">
        <v>685</v>
      </c>
      <c r="C156" s="24"/>
      <c r="D156" s="12"/>
      <c r="E156" s="7" t="s">
        <v>686</v>
      </c>
      <c r="F156" s="12"/>
      <c r="G156" s="12"/>
      <c r="H156" s="12"/>
      <c r="I156" s="12"/>
      <c r="J156" s="12"/>
      <c r="K156" s="12"/>
      <c r="L156" s="12"/>
      <c r="M156" s="6" t="n">
        <v>5</v>
      </c>
      <c r="N156" s="13" t="e">
        <f aca="false">VLOOKUP([3]缺货品种分析回复汇总!A156,[1]采购员货品关系!$A$1:$F$1048576,6,0)</f>
        <v>#N/A</v>
      </c>
      <c r="O156" s="20" t="s">
        <v>687</v>
      </c>
      <c r="P156" s="11" t="s">
        <v>294</v>
      </c>
    </row>
    <row r="157" customFormat="false" ht="14.25" hidden="false" customHeight="false" outlineLevel="0" collapsed="false">
      <c r="A157" s="12"/>
      <c r="B157" s="7" t="s">
        <v>688</v>
      </c>
      <c r="C157" s="24"/>
      <c r="D157" s="12"/>
      <c r="E157" s="7" t="s">
        <v>686</v>
      </c>
      <c r="F157" s="12"/>
      <c r="G157" s="12"/>
      <c r="H157" s="12"/>
      <c r="I157" s="12"/>
      <c r="J157" s="12"/>
      <c r="K157" s="12"/>
      <c r="L157" s="12"/>
      <c r="M157" s="6" t="n">
        <v>10</v>
      </c>
      <c r="N157" s="13" t="e">
        <f aca="false">VLOOKUP([3]缺货品种分析回复汇总!A157,[1]采购员货品关系!$A$1:$F$1048576,6,0)</f>
        <v>#N/A</v>
      </c>
      <c r="O157" s="13"/>
      <c r="P157" s="11" t="s">
        <v>689</v>
      </c>
    </row>
    <row r="158" customFormat="false" ht="14.25" hidden="false" customHeight="false" outlineLevel="0" collapsed="false">
      <c r="A158" s="12"/>
      <c r="B158" s="7" t="s">
        <v>690</v>
      </c>
      <c r="C158" s="24"/>
      <c r="D158" s="12"/>
      <c r="E158" s="7" t="s">
        <v>686</v>
      </c>
      <c r="F158" s="12"/>
      <c r="G158" s="12"/>
      <c r="H158" s="12"/>
      <c r="I158" s="12"/>
      <c r="J158" s="12"/>
      <c r="K158" s="12"/>
      <c r="L158" s="12"/>
      <c r="M158" s="6" t="n">
        <v>5</v>
      </c>
      <c r="N158" s="13" t="e">
        <f aca="false">VLOOKUP([3]缺货品种分析回复汇总!A158,[1]采购员货品关系!$A$1:$F$1048576,6,0)</f>
        <v>#N/A</v>
      </c>
      <c r="O158" s="13"/>
      <c r="P158" s="11" t="s">
        <v>689</v>
      </c>
    </row>
    <row r="159" customFormat="false" ht="14.25" hidden="false" customHeight="false" outlineLevel="0" collapsed="false">
      <c r="A159" s="12"/>
      <c r="B159" s="7" t="s">
        <v>422</v>
      </c>
      <c r="C159" s="6" t="s">
        <v>423</v>
      </c>
      <c r="D159" s="12"/>
      <c r="E159" s="7" t="s">
        <v>691</v>
      </c>
      <c r="F159" s="12"/>
      <c r="G159" s="12"/>
      <c r="H159" s="12"/>
      <c r="I159" s="12"/>
      <c r="J159" s="12"/>
      <c r="K159" s="12"/>
      <c r="L159" s="12"/>
      <c r="M159" s="6" t="n">
        <v>10</v>
      </c>
      <c r="N159" s="13" t="e">
        <f aca="false">VLOOKUP([3]缺货品种分析回复汇总!A159,[1]采购员货品关系!$A$1:$F$1048576,6,0)</f>
        <v>#N/A</v>
      </c>
      <c r="O159" s="13"/>
      <c r="P159" s="11" t="s">
        <v>689</v>
      </c>
    </row>
    <row r="160" customFormat="false" ht="14.25" hidden="false" customHeight="false" outlineLevel="0" collapsed="false">
      <c r="A160" s="12"/>
      <c r="B160" s="7" t="s">
        <v>692</v>
      </c>
      <c r="C160" s="6" t="s">
        <v>693</v>
      </c>
      <c r="D160" s="12"/>
      <c r="E160" s="7" t="s">
        <v>691</v>
      </c>
      <c r="F160" s="12"/>
      <c r="G160" s="12"/>
      <c r="H160" s="12"/>
      <c r="I160" s="12"/>
      <c r="J160" s="12"/>
      <c r="K160" s="12"/>
      <c r="L160" s="12"/>
      <c r="M160" s="6" t="n">
        <v>10</v>
      </c>
      <c r="N160" s="13" t="e">
        <f aca="false">VLOOKUP([3]缺货品种分析回复汇总!A160,[1]采购员货品关系!$A$1:$F$1048576,6,0)</f>
        <v>#N/A</v>
      </c>
      <c r="O160" s="13"/>
      <c r="P160" s="11" t="s">
        <v>689</v>
      </c>
    </row>
    <row r="161" customFormat="false" ht="14.25" hidden="false" customHeight="false" outlineLevel="0" collapsed="false">
      <c r="A161" s="12"/>
      <c r="B161" s="7" t="s">
        <v>694</v>
      </c>
      <c r="C161" s="6" t="s">
        <v>695</v>
      </c>
      <c r="D161" s="12"/>
      <c r="E161" s="7" t="s">
        <v>691</v>
      </c>
      <c r="F161" s="12"/>
      <c r="G161" s="12"/>
      <c r="H161" s="12"/>
      <c r="I161" s="12"/>
      <c r="J161" s="12"/>
      <c r="K161" s="12"/>
      <c r="L161" s="12"/>
      <c r="M161" s="6" t="n">
        <v>3</v>
      </c>
      <c r="N161" s="13" t="e">
        <f aca="false">VLOOKUP([3]缺货品种分析回复汇总!A161,[1]采购员货品关系!$A$1:$F$1048576,6,0)</f>
        <v>#N/A</v>
      </c>
      <c r="O161" s="13"/>
      <c r="P161" s="11" t="s">
        <v>689</v>
      </c>
    </row>
    <row r="162" customFormat="false" ht="14.25" hidden="false" customHeight="false" outlineLevel="0" collapsed="false">
      <c r="A162" s="12"/>
      <c r="B162" s="7" t="s">
        <v>696</v>
      </c>
      <c r="C162" s="24"/>
      <c r="D162" s="12"/>
      <c r="E162" s="7" t="s">
        <v>697</v>
      </c>
      <c r="F162" s="12"/>
      <c r="G162" s="12"/>
      <c r="H162" s="12"/>
      <c r="I162" s="12"/>
      <c r="J162" s="12"/>
      <c r="K162" s="12"/>
      <c r="L162" s="12"/>
      <c r="M162" s="6" t="n">
        <v>3</v>
      </c>
      <c r="N162" s="13" t="e">
        <f aca="false">VLOOKUP([3]缺货品种分析回复汇总!A162,[1]采购员货品关系!$A$1:$F$1048576,6,0)</f>
        <v>#N/A</v>
      </c>
      <c r="O162" s="13"/>
      <c r="P162" s="11" t="s">
        <v>689</v>
      </c>
    </row>
    <row r="163" customFormat="false" ht="14.25" hidden="false" customHeight="false" outlineLevel="0" collapsed="false">
      <c r="A163" s="12"/>
      <c r="B163" s="7" t="s">
        <v>698</v>
      </c>
      <c r="C163" s="24"/>
      <c r="D163" s="12"/>
      <c r="E163" s="7" t="s">
        <v>697</v>
      </c>
      <c r="F163" s="12"/>
      <c r="G163" s="12"/>
      <c r="H163" s="12"/>
      <c r="I163" s="12"/>
      <c r="J163" s="12"/>
      <c r="K163" s="12"/>
      <c r="L163" s="12"/>
      <c r="M163" s="6" t="n">
        <v>3</v>
      </c>
      <c r="N163" s="13" t="e">
        <f aca="false">VLOOKUP([3]缺货品种分析回复汇总!A163,[1]采购员货品关系!$A$1:$F$1048576,6,0)</f>
        <v>#N/A</v>
      </c>
      <c r="O163" s="13"/>
      <c r="P163" s="11" t="s">
        <v>689</v>
      </c>
    </row>
    <row r="164" customFormat="false" ht="14.25" hidden="false" customHeight="false" outlineLevel="0" collapsed="false">
      <c r="A164" s="25"/>
      <c r="B164" s="25"/>
      <c r="C164" s="10"/>
      <c r="D164" s="25"/>
      <c r="E164" s="25"/>
      <c r="F164" s="10"/>
      <c r="G164" s="25"/>
      <c r="H164" s="10"/>
      <c r="I164" s="25"/>
      <c r="J164" s="10"/>
      <c r="K164" s="10"/>
      <c r="L164" s="25"/>
      <c r="M164" s="10"/>
      <c r="N164" s="10"/>
      <c r="O164" s="13"/>
      <c r="P164" s="11" t="s">
        <v>689</v>
      </c>
    </row>
    <row r="165" customFormat="false" ht="14.25" hidden="false" customHeight="false" outlineLevel="0" collapsed="false">
      <c r="C165" s="26"/>
      <c r="F165" s="26"/>
      <c r="H165" s="26"/>
      <c r="J165" s="26"/>
      <c r="K165" s="26"/>
      <c r="M165" s="26"/>
      <c r="N165" s="26"/>
      <c r="O165" s="27"/>
      <c r="P165" s="28"/>
    </row>
  </sheetData>
  <autoFilter ref="A2:P164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02T01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