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C53" activeCellId="0" sqref="AC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1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21" t="s">
        <v>226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 t="n">
        <v>4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2T0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