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9.9-9.15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6" min="6" style="0" width="12.24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464.75</v>
      </c>
      <c r="E2" s="0" t="n">
        <v>1667.85</v>
      </c>
      <c r="F2" s="2" t="n">
        <f aca="false">D2/E2-1</f>
        <v>0.477800761459364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4589.44</v>
      </c>
      <c r="E3" s="0" t="n">
        <v>4331.74</v>
      </c>
      <c r="F3" s="2" t="n">
        <f aca="false">D3/E3-1</f>
        <v>0.0594911051909857</v>
      </c>
      <c r="G3" s="0" t="n">
        <v>4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290.62</v>
      </c>
      <c r="E4" s="0" t="n">
        <v>2784.19</v>
      </c>
      <c r="F4" s="2" t="n">
        <f aca="false">D4/E4-1</f>
        <v>3.05526203312274</v>
      </c>
      <c r="G4" s="0" t="n">
        <v>1</v>
      </c>
      <c r="H4" s="0" t="n">
        <v>0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8263.93</v>
      </c>
      <c r="E5" s="0" t="n">
        <v>5465.49</v>
      </c>
      <c r="F5" s="2" t="n">
        <f aca="false">D5/E5-1</f>
        <v>0.512019965273013</v>
      </c>
      <c r="G5" s="0" t="n">
        <v>3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10959.87</v>
      </c>
      <c r="E6" s="0" t="n">
        <v>4574.22</v>
      </c>
      <c r="F6" s="2" t="n">
        <f aca="false">D6/E6-1</f>
        <v>1.3960084998098</v>
      </c>
      <c r="G6" s="0" t="n">
        <v>2</v>
      </c>
      <c r="H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9-16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