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价格表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四川太极大药房连锁有限公司调价单</t>
  </si>
  <si>
    <t xml:space="preserve">                                                         编号：</t>
  </si>
  <si>
    <r>
      <rPr>
        <sz val="14"/>
        <rFont val="Noto Sans"/>
        <family val="2"/>
      </rPr>
      <t xml:space="preserve">                                                         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调价原因：供货价上涨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商品名称</t>
  </si>
  <si>
    <t xml:space="preserve">规格</t>
  </si>
  <si>
    <t xml:space="preserve">单位</t>
  </si>
  <si>
    <t xml:space="preserve">原供货价</t>
  </si>
  <si>
    <t xml:space="preserve">新供价</t>
  </si>
  <si>
    <t xml:space="preserve">原零售价</t>
  </si>
  <si>
    <t xml:space="preserve">统一零售价</t>
  </si>
  <si>
    <t xml:space="preserve">毛利率</t>
  </si>
  <si>
    <r>
      <rPr>
        <sz val="10"/>
        <rFont val="Noto Sans"/>
        <family val="2"/>
      </rPr>
      <t xml:space="preserve">杰士邦优质超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装</t>
    </r>
  </si>
  <si>
    <t xml:space="preserve">1*3</t>
  </si>
  <si>
    <t xml:space="preserve">盒</t>
  </si>
  <si>
    <r>
      <rPr>
        <sz val="10"/>
        <rFont val="Noto Sans"/>
        <family val="2"/>
      </rPr>
      <t xml:space="preserve">杰士邦温馨浮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缤纷七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装</t>
    </r>
  </si>
  <si>
    <t xml:space="preserve">1*7</t>
  </si>
  <si>
    <r>
      <rPr>
        <sz val="10"/>
        <rFont val="Noto Sans"/>
        <family val="2"/>
      </rPr>
      <t xml:space="preserve">杰士邦动感组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装</t>
    </r>
  </si>
  <si>
    <t xml:space="preserve">1*8</t>
  </si>
  <si>
    <r>
      <rPr>
        <sz val="10"/>
        <rFont val="Noto Sans"/>
        <family val="2"/>
      </rPr>
      <t xml:space="preserve">杰士邦果香组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动感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</t>
    </r>
  </si>
  <si>
    <t xml:space="preserve">1*10</t>
  </si>
  <si>
    <r>
      <rPr>
        <sz val="10"/>
        <rFont val="Noto Sans"/>
        <family val="2"/>
      </rPr>
      <t xml:space="preserve">杰士邦爽滑倍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t xml:space="preserve">1*12</t>
  </si>
  <si>
    <r>
      <rPr>
        <sz val="10"/>
        <rFont val="Noto Sans"/>
        <family val="2"/>
      </rPr>
      <t xml:space="preserve">杰士邦优质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浪漫环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温馨浮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双重保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大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有型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激情颗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杰士邦极限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平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平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螺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颗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芦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多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冰火一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Noto Sans"/>
        <family val="2"/>
      </rPr>
      <t xml:space="preserve">第六感超薄平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装</t>
    </r>
  </si>
  <si>
    <t xml:space="preserve">1*24</t>
  </si>
  <si>
    <r>
      <rPr>
        <sz val="10"/>
        <rFont val="Noto Sans"/>
        <family val="2"/>
      </rPr>
      <t xml:space="preserve">第六感六合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装</t>
    </r>
  </si>
  <si>
    <t xml:space="preserve">物价员           业务员           业务经理             营运部经理                          董事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_ ;_ * \-#,##0.0_ ;_ * \-?_ ;_ @_ "/>
    <numFmt numFmtId="167" formatCode="_ * #,##0.00_ ;_ * \-#,##0.00_ ;_ * \-??_ ;_ @_ "/>
    <numFmt numFmtId="168" formatCode="0.00%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1;&#27425;&#36827;&#20215;&#24211;&#23384;&#21450;&#38144;&#2180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末次进价库存及销售查询"/>
    </sheetNames>
    <sheetDataSet>
      <sheetData sheetId="0">
        <row r="1">
          <cell r="A1" t="str">
            <v>货品ID</v>
          </cell>
          <cell r="B1" t="str">
            <v>末次进价</v>
          </cell>
          <cell r="C1" t="str">
            <v>货品名称</v>
          </cell>
          <cell r="D1" t="str">
            <v>规格</v>
          </cell>
          <cell r="E1" t="str">
            <v>产地</v>
          </cell>
          <cell r="F1" t="str">
            <v>单位</v>
          </cell>
        </row>
        <row r="2">
          <cell r="A2">
            <v>16546</v>
          </cell>
          <cell r="B2">
            <v>25.8</v>
          </cell>
          <cell r="C2" t="str">
            <v>天然胶乳橡胶避孕套(杰士邦)</v>
          </cell>
          <cell r="D2" t="str">
            <v>12只(浪漫环纹)</v>
          </cell>
          <cell r="E2" t="str">
            <v>泰国</v>
          </cell>
          <cell r="F2" t="str">
            <v>盒</v>
          </cell>
        </row>
        <row r="3">
          <cell r="A3">
            <v>16547</v>
          </cell>
          <cell r="B3">
            <v>24.7</v>
          </cell>
          <cell r="C3" t="str">
            <v>杰士邦安全套</v>
          </cell>
          <cell r="D3" t="str">
            <v>12只(优质超薄 香草香)</v>
          </cell>
          <cell r="E3" t="str">
            <v>英国授权泰国</v>
          </cell>
          <cell r="F3" t="str">
            <v>盒</v>
          </cell>
        </row>
        <row r="4">
          <cell r="A4">
            <v>16549</v>
          </cell>
          <cell r="B4">
            <v>32.6</v>
          </cell>
          <cell r="C4" t="str">
            <v>天然胶乳橡胶避孕套(杰士邦)</v>
          </cell>
          <cell r="D4" t="str">
            <v>12只(激清颗粒)</v>
          </cell>
          <cell r="E4" t="str">
            <v>泰国</v>
          </cell>
          <cell r="F4" t="str">
            <v>盒</v>
          </cell>
        </row>
        <row r="5">
          <cell r="A5">
            <v>16551</v>
          </cell>
          <cell r="B5">
            <v>17.3</v>
          </cell>
          <cell r="C5" t="str">
            <v>杰士邦安全套</v>
          </cell>
          <cell r="D5" t="str">
            <v>7只(缤纷七彩)</v>
          </cell>
          <cell r="E5" t="str">
            <v>英国授权泰国</v>
          </cell>
          <cell r="F5" t="str">
            <v>盒</v>
          </cell>
        </row>
        <row r="6">
          <cell r="A6">
            <v>19086</v>
          </cell>
          <cell r="B6">
            <v>8</v>
          </cell>
          <cell r="C6" t="str">
            <v>杰士邦避孕套A</v>
          </cell>
          <cell r="D6" t="str">
            <v>33mmx3只(优质超薄)</v>
          </cell>
          <cell r="E6" t="str">
            <v>英国授权泰国</v>
          </cell>
          <cell r="F6" t="str">
            <v>盒</v>
          </cell>
        </row>
        <row r="7">
          <cell r="A7">
            <v>19087</v>
          </cell>
          <cell r="B7">
            <v>8.7</v>
          </cell>
          <cell r="C7" t="str">
            <v>杰士邦避孕套A</v>
          </cell>
          <cell r="D7" t="str">
            <v>33mmx3只(温馨浮点)</v>
          </cell>
          <cell r="E7" t="str">
            <v>英国授权泰国</v>
          </cell>
          <cell r="F7" t="str">
            <v>盒</v>
          </cell>
        </row>
        <row r="8">
          <cell r="A8">
            <v>20471</v>
          </cell>
          <cell r="B8">
            <v>3.9</v>
          </cell>
          <cell r="C8" t="str">
            <v>第6感天然胶乳橡胶避孕套</v>
          </cell>
          <cell r="D8" t="str">
            <v>3只(超薄平滑)</v>
          </cell>
          <cell r="E8" t="str">
            <v>马来西亚</v>
          </cell>
          <cell r="F8" t="str">
            <v>盒</v>
          </cell>
        </row>
        <row r="9">
          <cell r="A9">
            <v>24134</v>
          </cell>
          <cell r="B9">
            <v>46.6</v>
          </cell>
          <cell r="C9" t="str">
            <v>杰士邦避孕套</v>
          </cell>
          <cell r="D9" t="str">
            <v>12只(极限超薄)</v>
          </cell>
          <cell r="E9" t="str">
            <v>英国授权泰国</v>
          </cell>
          <cell r="F9" t="str">
            <v>盒</v>
          </cell>
        </row>
        <row r="10">
          <cell r="A10">
            <v>24135</v>
          </cell>
          <cell r="B10">
            <v>21.9</v>
          </cell>
          <cell r="C10" t="str">
            <v>杰士邦避孕套</v>
          </cell>
          <cell r="D10" t="str">
            <v>12只(爽滑倍润)</v>
          </cell>
          <cell r="E10" t="str">
            <v>英国授权泰国</v>
          </cell>
          <cell r="F10" t="str">
            <v>盒</v>
          </cell>
        </row>
        <row r="11">
          <cell r="A11">
            <v>24644</v>
          </cell>
          <cell r="B11">
            <v>26.5</v>
          </cell>
          <cell r="C11" t="str">
            <v>杰士邦天然胶乳橡胶避孕套</v>
          </cell>
          <cell r="D11" t="str">
            <v>12只(温馨浮点)</v>
          </cell>
          <cell r="E11" t="str">
            <v>泰国</v>
          </cell>
          <cell r="F11" t="str">
            <v>盒</v>
          </cell>
        </row>
        <row r="12">
          <cell r="A12">
            <v>27536</v>
          </cell>
          <cell r="B12">
            <v>27.9</v>
          </cell>
          <cell r="C12" t="str">
            <v>杰士邦天然胶乳橡胶避孕套</v>
          </cell>
          <cell r="D12" t="str">
            <v>12只(双重保护)</v>
          </cell>
          <cell r="E12" t="str">
            <v>英国授权泰国</v>
          </cell>
          <cell r="F12" t="str">
            <v>盒</v>
          </cell>
        </row>
        <row r="13">
          <cell r="A13">
            <v>27538</v>
          </cell>
          <cell r="B13">
            <v>7.3</v>
          </cell>
          <cell r="C13" t="str">
            <v>杰士邦天然胶乳橡胶避孕套</v>
          </cell>
          <cell r="D13" t="str">
            <v>3只(爽滑倍润 柠檬香)</v>
          </cell>
          <cell r="E13" t="str">
            <v>英国授权泰国</v>
          </cell>
          <cell r="F13" t="str">
            <v>盒</v>
          </cell>
        </row>
        <row r="14">
          <cell r="A14">
            <v>45345</v>
          </cell>
          <cell r="B14">
            <v>17.3</v>
          </cell>
          <cell r="C14" t="str">
            <v>第6感天然乳胶橡胶避孕套</v>
          </cell>
          <cell r="D14" t="str">
            <v>12只(冰火一体)</v>
          </cell>
          <cell r="E14" t="str">
            <v>马来西亚</v>
          </cell>
          <cell r="F14" t="str">
            <v>盒</v>
          </cell>
        </row>
        <row r="15">
          <cell r="A15">
            <v>45346</v>
          </cell>
          <cell r="B15">
            <v>14.3</v>
          </cell>
          <cell r="C15" t="str">
            <v>第6感天然乳胶橡胶避孕套</v>
          </cell>
          <cell r="D15" t="str">
            <v>12只(多彩)</v>
          </cell>
          <cell r="E15" t="str">
            <v>马来西亚</v>
          </cell>
          <cell r="F15" t="str">
            <v>盒</v>
          </cell>
        </row>
        <row r="16">
          <cell r="A16">
            <v>46273</v>
          </cell>
          <cell r="B16">
            <v>10.8</v>
          </cell>
          <cell r="C16" t="str">
            <v>第6感天然胶乳橡胶避孕套</v>
          </cell>
          <cell r="D16" t="str">
            <v>12只(超薄平滑)</v>
          </cell>
          <cell r="E16" t="str">
            <v>马来西亚</v>
          </cell>
          <cell r="F16" t="str">
            <v>盒</v>
          </cell>
        </row>
        <row r="17">
          <cell r="A17">
            <v>46275</v>
          </cell>
          <cell r="B17">
            <v>18</v>
          </cell>
          <cell r="C17" t="str">
            <v>第6感天然胶乳橡胶避孕套</v>
          </cell>
          <cell r="D17" t="str">
            <v>24只(超薄平滑)</v>
          </cell>
          <cell r="E17" t="str">
            <v>马来西亚</v>
          </cell>
          <cell r="F17" t="str">
            <v>盒</v>
          </cell>
        </row>
        <row r="18">
          <cell r="A18">
            <v>46276</v>
          </cell>
          <cell r="B18">
            <v>24</v>
          </cell>
          <cell r="C18" t="str">
            <v>第6感天然胶乳橡胶避孕套</v>
          </cell>
          <cell r="D18" t="str">
            <v>24只(6合1)</v>
          </cell>
          <cell r="E18" t="str">
            <v>马来西亚</v>
          </cell>
          <cell r="F18" t="str">
            <v>盒</v>
          </cell>
        </row>
        <row r="19">
          <cell r="A19">
            <v>46277</v>
          </cell>
          <cell r="B19">
            <v>11.1</v>
          </cell>
          <cell r="C19" t="str">
            <v>第6感天然胶乳橡胶避孕套</v>
          </cell>
          <cell r="D19" t="str">
            <v>12只(螺纹)</v>
          </cell>
          <cell r="E19" t="str">
            <v>马来西亚</v>
          </cell>
          <cell r="F19" t="str">
            <v>盒</v>
          </cell>
        </row>
        <row r="20">
          <cell r="A20">
            <v>46278</v>
          </cell>
          <cell r="B20">
            <v>12.5</v>
          </cell>
          <cell r="C20" t="str">
            <v>第6感天然胶乳橡胶避孕套</v>
          </cell>
          <cell r="D20" t="str">
            <v>12只(超薄颗粒)</v>
          </cell>
          <cell r="E20" t="str">
            <v>马来西亚</v>
          </cell>
          <cell r="F20" t="str">
            <v>盒</v>
          </cell>
        </row>
        <row r="21">
          <cell r="A21">
            <v>46279</v>
          </cell>
          <cell r="B21">
            <v>13.6</v>
          </cell>
          <cell r="C21" t="str">
            <v>第6感天然胶乳橡胶避孕套</v>
          </cell>
          <cell r="D21" t="str">
            <v>12只(超薄芦荟)</v>
          </cell>
          <cell r="E21" t="str">
            <v>马来西亚</v>
          </cell>
          <cell r="F21" t="str">
            <v>盒</v>
          </cell>
        </row>
        <row r="22">
          <cell r="A22">
            <v>50331</v>
          </cell>
          <cell r="B22">
            <v>36.6</v>
          </cell>
          <cell r="C22" t="str">
            <v>杰士邦天然乳胶橡胶避孕套</v>
          </cell>
          <cell r="D22" t="str">
            <v>12只(有型超薄)</v>
          </cell>
          <cell r="E22" t="str">
            <v>泰国</v>
          </cell>
          <cell r="F22" t="str">
            <v>盒</v>
          </cell>
        </row>
        <row r="23">
          <cell r="A23">
            <v>50336</v>
          </cell>
          <cell r="B23">
            <v>29.9</v>
          </cell>
          <cell r="C23" t="str">
            <v>杰士邦天然乳胶橡胶避孕套</v>
          </cell>
          <cell r="D23" t="str">
            <v>12只(大头超薄)</v>
          </cell>
          <cell r="E23" t="str">
            <v>泰国SURETEX</v>
          </cell>
          <cell r="F23" t="str">
            <v>盒</v>
          </cell>
        </row>
        <row r="24">
          <cell r="A24">
            <v>53859</v>
          </cell>
          <cell r="B24">
            <v>17.9</v>
          </cell>
          <cell r="C24" t="str">
            <v>杰士邦天然胶乳橡胶避孕套</v>
          </cell>
          <cell r="D24" t="str">
            <v>8只果香组合</v>
          </cell>
          <cell r="E24" t="str">
            <v>马来西亚</v>
          </cell>
          <cell r="F24" t="str">
            <v>盒</v>
          </cell>
        </row>
        <row r="25">
          <cell r="A25">
            <v>53860</v>
          </cell>
          <cell r="B25">
            <v>17.3</v>
          </cell>
          <cell r="C25" t="str">
            <v>杰士邦天然胶乳橡胶避孕套</v>
          </cell>
          <cell r="D25" t="str">
            <v>8只动感组合</v>
          </cell>
          <cell r="E25" t="str">
            <v>马来西亚</v>
          </cell>
          <cell r="F25" t="str">
            <v>盒</v>
          </cell>
        </row>
        <row r="26">
          <cell r="A26">
            <v>53861</v>
          </cell>
          <cell r="B26">
            <v>18.6</v>
          </cell>
          <cell r="C26" t="str">
            <v>杰士邦天然胶乳橡胶避孕套</v>
          </cell>
          <cell r="D26" t="str">
            <v>10只动感薄</v>
          </cell>
          <cell r="E26" t="str">
            <v>马来西亚</v>
          </cell>
          <cell r="F26" t="str">
            <v>盒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87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4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2" t="s">
        <v>13</v>
      </c>
    </row>
    <row r="7" customFormat="false" ht="17.1" hidden="false" customHeight="true" outlineLevel="0" collapsed="false">
      <c r="A7" s="15" t="n">
        <v>1</v>
      </c>
      <c r="B7" s="11" t="n">
        <v>19086</v>
      </c>
      <c r="C7" s="12" t="s">
        <v>14</v>
      </c>
      <c r="D7" s="16" t="s">
        <v>15</v>
      </c>
      <c r="E7" s="13" t="s">
        <v>16</v>
      </c>
      <c r="F7" s="12" t="n">
        <f aca="false">VLOOKUP(B:B,[1]末次进价库存及销售查询!$A$1:$XFD$65536,2,0)</f>
        <v>8</v>
      </c>
      <c r="G7" s="13" t="n">
        <v>8.6</v>
      </c>
      <c r="H7" s="13" t="n">
        <v>12</v>
      </c>
      <c r="I7" s="17" t="n">
        <v>13</v>
      </c>
      <c r="J7" s="18" t="n">
        <f aca="false">(I7-G7)/I7</f>
        <v>0.338461538461539</v>
      </c>
    </row>
    <row r="8" customFormat="false" ht="17.1" hidden="false" customHeight="true" outlineLevel="0" collapsed="false">
      <c r="A8" s="15" t="n">
        <v>2</v>
      </c>
      <c r="B8" s="11" t="n">
        <v>19087</v>
      </c>
      <c r="C8" s="12" t="s">
        <v>17</v>
      </c>
      <c r="D8" s="16" t="s">
        <v>15</v>
      </c>
      <c r="E8" s="13" t="s">
        <v>16</v>
      </c>
      <c r="F8" s="12" t="n">
        <f aca="false">VLOOKUP(B:B,[1]末次进价库存及销售查询!$A$1:$XFD$65536,2,0)</f>
        <v>8.7</v>
      </c>
      <c r="G8" s="13" t="n">
        <v>11.2</v>
      </c>
      <c r="H8" s="13" t="n">
        <v>10</v>
      </c>
      <c r="I8" s="17" t="n">
        <v>16.9</v>
      </c>
      <c r="J8" s="18" t="n">
        <f aca="false">(I8-G8)/I8</f>
        <v>0.337278106508876</v>
      </c>
    </row>
    <row r="9" s="1" customFormat="true" ht="17.1" hidden="false" customHeight="true" outlineLevel="0" collapsed="false">
      <c r="A9" s="15" t="n">
        <v>3</v>
      </c>
      <c r="B9" s="11" t="n">
        <v>16551</v>
      </c>
      <c r="C9" s="12" t="s">
        <v>18</v>
      </c>
      <c r="D9" s="16" t="s">
        <v>19</v>
      </c>
      <c r="E9" s="13" t="s">
        <v>16</v>
      </c>
      <c r="F9" s="12" t="n">
        <f aca="false">VLOOKUP(B:B,[1]末次进价库存及销售查询!$A$1:$XFD$65536,2,0)</f>
        <v>17.3</v>
      </c>
      <c r="G9" s="13" t="n">
        <v>23.2</v>
      </c>
      <c r="H9" s="13" t="n">
        <v>25.8</v>
      </c>
      <c r="I9" s="17" t="n">
        <v>35</v>
      </c>
      <c r="J9" s="18" t="n">
        <f aca="false">(I9-G9)/I9</f>
        <v>0.337142857142857</v>
      </c>
    </row>
    <row r="10" customFormat="false" ht="17.1" hidden="false" customHeight="true" outlineLevel="0" collapsed="false">
      <c r="A10" s="15" t="n">
        <v>4</v>
      </c>
      <c r="B10" s="12" t="n">
        <v>53860</v>
      </c>
      <c r="C10" s="12" t="s">
        <v>20</v>
      </c>
      <c r="D10" s="16" t="s">
        <v>21</v>
      </c>
      <c r="E10" s="13" t="s">
        <v>16</v>
      </c>
      <c r="F10" s="12" t="n">
        <f aca="false">VLOOKUP(B:B,[1]末次进价库存及销售查询!$A$1:$XFD$65536,2,0)</f>
        <v>17.3</v>
      </c>
      <c r="G10" s="13" t="n">
        <v>19.3</v>
      </c>
      <c r="H10" s="13" t="n">
        <v>26</v>
      </c>
      <c r="I10" s="19" t="n">
        <v>29</v>
      </c>
      <c r="J10" s="18" t="n">
        <f aca="false">(I10-G10)/I10</f>
        <v>0.33448275862069</v>
      </c>
    </row>
    <row r="11" customFormat="false" ht="17.1" hidden="false" customHeight="true" outlineLevel="0" collapsed="false">
      <c r="A11" s="15" t="n">
        <v>5</v>
      </c>
      <c r="B11" s="12" t="n">
        <v>53859</v>
      </c>
      <c r="C11" s="12" t="s">
        <v>22</v>
      </c>
      <c r="D11" s="16" t="s">
        <v>21</v>
      </c>
      <c r="E11" s="13" t="s">
        <v>16</v>
      </c>
      <c r="F11" s="12" t="n">
        <f aca="false">VLOOKUP(B:B,[1]末次进价库存及销售查询!$A$1:$XFD$65536,2,0)</f>
        <v>17.9</v>
      </c>
      <c r="G11" s="13" t="n">
        <v>19.3</v>
      </c>
      <c r="H11" s="13" t="n">
        <v>27</v>
      </c>
      <c r="I11" s="19" t="n">
        <v>29</v>
      </c>
      <c r="J11" s="18" t="n">
        <f aca="false">(I11-G11)/I11</f>
        <v>0.33448275862069</v>
      </c>
    </row>
    <row r="12" customFormat="false" ht="17.1" hidden="false" customHeight="true" outlineLevel="0" collapsed="false">
      <c r="A12" s="15" t="n">
        <v>6</v>
      </c>
      <c r="B12" s="11" t="n">
        <v>53861</v>
      </c>
      <c r="C12" s="12" t="s">
        <v>23</v>
      </c>
      <c r="D12" s="16" t="s">
        <v>24</v>
      </c>
      <c r="E12" s="13" t="s">
        <v>16</v>
      </c>
      <c r="F12" s="12" t="n">
        <f aca="false">VLOOKUP(B:B,[1]末次进价库存及销售查询!$A$1:$XFD$65536,2,0)</f>
        <v>18.6</v>
      </c>
      <c r="G12" s="13" t="n">
        <v>23.3</v>
      </c>
      <c r="H12" s="13" t="n">
        <v>28</v>
      </c>
      <c r="I12" s="17" t="n">
        <v>35</v>
      </c>
      <c r="J12" s="18" t="n">
        <f aca="false">(I12-G12)/I12</f>
        <v>0.334285714285714</v>
      </c>
    </row>
    <row r="13" customFormat="false" ht="17.1" hidden="false" customHeight="true" outlineLevel="0" collapsed="false">
      <c r="A13" s="15" t="n">
        <v>7</v>
      </c>
      <c r="B13" s="11" t="n">
        <v>24135</v>
      </c>
      <c r="C13" s="12" t="s">
        <v>25</v>
      </c>
      <c r="D13" s="20" t="s">
        <v>26</v>
      </c>
      <c r="E13" s="13" t="s">
        <v>16</v>
      </c>
      <c r="F13" s="12" t="n">
        <f aca="false">VLOOKUP(B:B,[1]末次进价库存及销售查询!$A$1:$XFD$65536,2,0)</f>
        <v>21.9</v>
      </c>
      <c r="G13" s="13" t="n">
        <v>27.2</v>
      </c>
      <c r="H13" s="13" t="n">
        <v>32.8</v>
      </c>
      <c r="I13" s="17" t="n">
        <v>39.9</v>
      </c>
      <c r="J13" s="18" t="n">
        <f aca="false">(I13-G13)/I13</f>
        <v>0.318295739348371</v>
      </c>
    </row>
    <row r="14" customFormat="false" ht="17.1" hidden="false" customHeight="true" outlineLevel="0" collapsed="false">
      <c r="A14" s="15" t="n">
        <v>8</v>
      </c>
      <c r="B14" s="11" t="n">
        <v>16547</v>
      </c>
      <c r="C14" s="12" t="s">
        <v>27</v>
      </c>
      <c r="D14" s="20" t="s">
        <v>26</v>
      </c>
      <c r="E14" s="13" t="s">
        <v>16</v>
      </c>
      <c r="F14" s="12" t="n">
        <f aca="false">VLOOKUP(B:B,[1]末次进价库存及销售查询!$A$1:$XFD$65536,2,0)</f>
        <v>24.7</v>
      </c>
      <c r="G14" s="13" t="n">
        <v>30.8</v>
      </c>
      <c r="H14" s="13" t="n">
        <v>36</v>
      </c>
      <c r="I14" s="17" t="n">
        <v>45</v>
      </c>
      <c r="J14" s="18" t="n">
        <f aca="false">(I14-G14)/I14</f>
        <v>0.315555555555556</v>
      </c>
    </row>
    <row r="15" customFormat="false" ht="17.1" hidden="false" customHeight="true" outlineLevel="0" collapsed="false">
      <c r="A15" s="15" t="n">
        <v>9</v>
      </c>
      <c r="B15" s="11" t="n">
        <v>16546</v>
      </c>
      <c r="C15" s="12" t="s">
        <v>28</v>
      </c>
      <c r="D15" s="16" t="s">
        <v>26</v>
      </c>
      <c r="E15" s="13" t="s">
        <v>16</v>
      </c>
      <c r="F15" s="12" t="n">
        <f aca="false">VLOOKUP(B:B,[1]末次进价库存及销售查询!$A$1:$XFD$65536,2,0)</f>
        <v>25.8</v>
      </c>
      <c r="G15" s="13" t="n">
        <v>33.1</v>
      </c>
      <c r="H15" s="13" t="n">
        <v>36</v>
      </c>
      <c r="I15" s="17" t="n">
        <v>49.9</v>
      </c>
      <c r="J15" s="18" t="n">
        <f aca="false">(I15-G15)/I15</f>
        <v>0.336673346693387</v>
      </c>
    </row>
    <row r="16" customFormat="false" ht="17.1" hidden="false" customHeight="true" outlineLevel="0" collapsed="false">
      <c r="A16" s="15" t="n">
        <v>10</v>
      </c>
      <c r="B16" s="11" t="n">
        <v>24644</v>
      </c>
      <c r="C16" s="12" t="s">
        <v>29</v>
      </c>
      <c r="D16" s="16" t="s">
        <v>26</v>
      </c>
      <c r="E16" s="13" t="s">
        <v>16</v>
      </c>
      <c r="F16" s="12" t="n">
        <f aca="false">VLOOKUP(B:B,[1]末次进价库存及销售查询!$A$1:$XFD$65536,2,0)</f>
        <v>26.5</v>
      </c>
      <c r="G16" s="13" t="n">
        <v>34.5</v>
      </c>
      <c r="H16" s="13" t="n">
        <v>39.8</v>
      </c>
      <c r="I16" s="17" t="n">
        <v>52</v>
      </c>
      <c r="J16" s="18" t="n">
        <f aca="false">(I16-G16)/I16</f>
        <v>0.336538461538462</v>
      </c>
    </row>
    <row r="17" customFormat="false" ht="17.1" hidden="false" customHeight="true" outlineLevel="0" collapsed="false">
      <c r="A17" s="15" t="n">
        <v>11</v>
      </c>
      <c r="B17" s="11" t="n">
        <v>27536</v>
      </c>
      <c r="C17" s="12" t="s">
        <v>30</v>
      </c>
      <c r="D17" s="16" t="s">
        <v>26</v>
      </c>
      <c r="E17" s="13" t="s">
        <v>16</v>
      </c>
      <c r="F17" s="12" t="n">
        <f aca="false">VLOOKUP(B:B,[1]末次进价库存及销售查询!$A$1:$XFD$65536,2,0)</f>
        <v>27.9</v>
      </c>
      <c r="G17" s="13" t="n">
        <v>38.5</v>
      </c>
      <c r="H17" s="13" t="n">
        <v>39.2</v>
      </c>
      <c r="I17" s="17" t="n">
        <v>58</v>
      </c>
      <c r="J17" s="18" t="n">
        <f aca="false">(I17-G17)/I17</f>
        <v>0.336206896551724</v>
      </c>
    </row>
    <row r="18" customFormat="false" ht="17.1" hidden="false" customHeight="true" outlineLevel="0" collapsed="false">
      <c r="A18" s="15" t="n">
        <v>12</v>
      </c>
      <c r="B18" s="11" t="n">
        <v>50336</v>
      </c>
      <c r="C18" s="12" t="s">
        <v>31</v>
      </c>
      <c r="D18" s="20" t="s">
        <v>26</v>
      </c>
      <c r="E18" s="13" t="s">
        <v>16</v>
      </c>
      <c r="F18" s="12" t="n">
        <f aca="false">VLOOKUP(B:B,[1]末次进价库存及销售查询!$A$1:$XFD$65536,2,0)</f>
        <v>29.9</v>
      </c>
      <c r="G18" s="13" t="n">
        <v>41.2</v>
      </c>
      <c r="H18" s="13" t="n">
        <v>40</v>
      </c>
      <c r="I18" s="17" t="n">
        <v>62</v>
      </c>
      <c r="J18" s="18" t="n">
        <f aca="false">(I18-G18)/I18</f>
        <v>0.335483870967742</v>
      </c>
    </row>
    <row r="19" customFormat="false" ht="17.1" hidden="false" customHeight="true" outlineLevel="0" collapsed="false">
      <c r="A19" s="15" t="n">
        <v>13</v>
      </c>
      <c r="B19" s="12" t="n">
        <v>50331</v>
      </c>
      <c r="C19" s="12" t="s">
        <v>32</v>
      </c>
      <c r="D19" s="20" t="s">
        <v>26</v>
      </c>
      <c r="E19" s="13" t="s">
        <v>16</v>
      </c>
      <c r="F19" s="12" t="n">
        <f aca="false">VLOOKUP(B:B,[1]末次进价库存及销售查询!$A$1:$XFD$65536,2,0)</f>
        <v>36.6</v>
      </c>
      <c r="G19" s="13" t="n">
        <v>41.2</v>
      </c>
      <c r="H19" s="13" t="n">
        <v>48.8</v>
      </c>
      <c r="I19" s="19" t="n">
        <v>62</v>
      </c>
      <c r="J19" s="18" t="n">
        <f aca="false">(I19-G19)/I19</f>
        <v>0.335483870967742</v>
      </c>
    </row>
    <row r="20" customFormat="false" ht="17.1" hidden="false" customHeight="true" outlineLevel="0" collapsed="false">
      <c r="A20" s="15" t="n">
        <v>14</v>
      </c>
      <c r="B20" s="11" t="n">
        <v>16549</v>
      </c>
      <c r="C20" s="12" t="s">
        <v>33</v>
      </c>
      <c r="D20" s="20" t="s">
        <v>26</v>
      </c>
      <c r="E20" s="13" t="s">
        <v>16</v>
      </c>
      <c r="F20" s="12" t="n">
        <f aca="false">VLOOKUP(B:B,[1]末次进价库存及销售查询!$A$1:$XFD$65536,2,0)</f>
        <v>32.6</v>
      </c>
      <c r="G20" s="13" t="n">
        <v>43.2</v>
      </c>
      <c r="H20" s="13" t="n">
        <v>44</v>
      </c>
      <c r="I20" s="17" t="n">
        <v>65</v>
      </c>
      <c r="J20" s="18" t="n">
        <f aca="false">(I20-G20)/I20</f>
        <v>0.335384615384615</v>
      </c>
    </row>
    <row r="21" customFormat="false" ht="17.1" hidden="false" customHeight="true" outlineLevel="0" collapsed="false">
      <c r="A21" s="15" t="n">
        <v>15</v>
      </c>
      <c r="B21" s="11" t="n">
        <v>24134</v>
      </c>
      <c r="C21" s="12" t="s">
        <v>34</v>
      </c>
      <c r="D21" s="16" t="s">
        <v>26</v>
      </c>
      <c r="E21" s="13" t="s">
        <v>16</v>
      </c>
      <c r="F21" s="12" t="n">
        <f aca="false">VLOOKUP(B:B,[1]末次进价库存及销售查询!$A$1:$XFD$65536,2,0)</f>
        <v>46.6</v>
      </c>
      <c r="G21" s="13" t="n">
        <v>47.9</v>
      </c>
      <c r="H21" s="13" t="n">
        <v>70</v>
      </c>
      <c r="I21" s="17" t="n">
        <v>72</v>
      </c>
      <c r="J21" s="18" t="n">
        <f aca="false">(I21-G21)/I21</f>
        <v>0.334722222222222</v>
      </c>
    </row>
    <row r="22" customFormat="false" ht="17.1" hidden="false" customHeight="true" outlineLevel="0" collapsed="false">
      <c r="A22" s="15" t="n">
        <v>16</v>
      </c>
      <c r="B22" s="11" t="n">
        <v>20471</v>
      </c>
      <c r="C22" s="21" t="s">
        <v>35</v>
      </c>
      <c r="D22" s="22" t="s">
        <v>15</v>
      </c>
      <c r="E22" s="13" t="s">
        <v>16</v>
      </c>
      <c r="F22" s="12" t="n">
        <f aca="false">VLOOKUP(B:B,[1]末次进价库存及销售查询!$A$1:$XFD$65536,2,0)</f>
        <v>3.9</v>
      </c>
      <c r="G22" s="13" t="n">
        <v>5.7</v>
      </c>
      <c r="H22" s="13" t="n">
        <v>7</v>
      </c>
      <c r="I22" s="17" t="n">
        <v>8.5</v>
      </c>
      <c r="J22" s="18" t="n">
        <f aca="false">(I22-G22)/I22</f>
        <v>0.329411764705882</v>
      </c>
    </row>
    <row r="23" customFormat="false" ht="17.1" hidden="false" customHeight="true" outlineLevel="0" collapsed="false">
      <c r="A23" s="15" t="n">
        <v>17</v>
      </c>
      <c r="B23" s="11" t="n">
        <v>46273</v>
      </c>
      <c r="C23" s="21" t="s">
        <v>36</v>
      </c>
      <c r="D23" s="23" t="s">
        <v>26</v>
      </c>
      <c r="E23" s="13" t="s">
        <v>16</v>
      </c>
      <c r="F23" s="12" t="n">
        <f aca="false">VLOOKUP(B:B,[1]末次进价库存及销售查询!$A$1:$XFD$65536,2,0)</f>
        <v>10.8</v>
      </c>
      <c r="G23" s="13" t="n">
        <v>15.3</v>
      </c>
      <c r="H23" s="13" t="n">
        <v>20</v>
      </c>
      <c r="I23" s="17" t="n">
        <v>23</v>
      </c>
      <c r="J23" s="18" t="n">
        <f aca="false">(I23-G23)/I23</f>
        <v>0.334782608695652</v>
      </c>
    </row>
    <row r="24" customFormat="false" ht="17.1" hidden="false" customHeight="true" outlineLevel="0" collapsed="false">
      <c r="A24" s="15" t="n">
        <v>18</v>
      </c>
      <c r="B24" s="11" t="n">
        <v>46277</v>
      </c>
      <c r="C24" s="21" t="s">
        <v>37</v>
      </c>
      <c r="D24" s="23" t="s">
        <v>26</v>
      </c>
      <c r="E24" s="13" t="s">
        <v>16</v>
      </c>
      <c r="F24" s="12" t="n">
        <f aca="false">VLOOKUP(B:B,[1]末次进价库存及销售查询!$A$1:$XFD$65536,2,0)</f>
        <v>11.1</v>
      </c>
      <c r="G24" s="13" t="n">
        <v>16</v>
      </c>
      <c r="H24" s="13" t="n">
        <v>20</v>
      </c>
      <c r="I24" s="17" t="n">
        <v>24</v>
      </c>
      <c r="J24" s="18" t="n">
        <f aca="false">(I24-G24)/I24</f>
        <v>0.333333333333333</v>
      </c>
    </row>
    <row r="25" customFormat="false" ht="17.1" hidden="false" customHeight="true" outlineLevel="0" collapsed="false">
      <c r="A25" s="15" t="n">
        <v>19</v>
      </c>
      <c r="B25" s="11" t="n">
        <v>46278</v>
      </c>
      <c r="C25" s="21" t="s">
        <v>38</v>
      </c>
      <c r="D25" s="23" t="s">
        <v>26</v>
      </c>
      <c r="E25" s="13" t="s">
        <v>16</v>
      </c>
      <c r="F25" s="12" t="n">
        <f aca="false">VLOOKUP(B:B,[1]末次进价库存及销售查询!$A$1:$XFD$65536,2,0)</f>
        <v>12.5</v>
      </c>
      <c r="G25" s="13" t="n">
        <v>17.3</v>
      </c>
      <c r="H25" s="13" t="n">
        <v>20</v>
      </c>
      <c r="I25" s="17" t="n">
        <v>26</v>
      </c>
      <c r="J25" s="18" t="n">
        <f aca="false">(I25-G25)/I25</f>
        <v>0.334615384615385</v>
      </c>
    </row>
    <row r="26" customFormat="false" ht="17.1" hidden="false" customHeight="true" outlineLevel="0" collapsed="false">
      <c r="A26" s="15" t="n">
        <v>20</v>
      </c>
      <c r="B26" s="11" t="n">
        <v>46279</v>
      </c>
      <c r="C26" s="21" t="s">
        <v>39</v>
      </c>
      <c r="D26" s="23" t="s">
        <v>26</v>
      </c>
      <c r="E26" s="13" t="s">
        <v>16</v>
      </c>
      <c r="F26" s="12" t="n">
        <f aca="false">VLOOKUP(B:B,[1]末次进价库存及销售查询!$A$1:$XFD$65536,2,0)</f>
        <v>13.6</v>
      </c>
      <c r="G26" s="13" t="n">
        <v>22</v>
      </c>
      <c r="H26" s="13" t="n">
        <v>22</v>
      </c>
      <c r="I26" s="17" t="n">
        <v>33</v>
      </c>
      <c r="J26" s="18" t="n">
        <f aca="false">(I26-G26)/I26</f>
        <v>0.333333333333333</v>
      </c>
    </row>
    <row r="27" customFormat="false" ht="17.1" hidden="false" customHeight="true" outlineLevel="0" collapsed="false">
      <c r="A27" s="15" t="n">
        <v>21</v>
      </c>
      <c r="B27" s="11" t="n">
        <v>45346</v>
      </c>
      <c r="C27" s="21" t="s">
        <v>40</v>
      </c>
      <c r="D27" s="23" t="s">
        <v>26</v>
      </c>
      <c r="E27" s="13" t="s">
        <v>16</v>
      </c>
      <c r="F27" s="12" t="n">
        <f aca="false">VLOOKUP(B:B,[1]末次进价库存及销售查询!$A$1:$XFD$65536,2,0)</f>
        <v>14.3</v>
      </c>
      <c r="G27" s="13" t="n">
        <v>19.9</v>
      </c>
      <c r="H27" s="13" t="n">
        <v>21.5</v>
      </c>
      <c r="I27" s="17" t="n">
        <v>30</v>
      </c>
      <c r="J27" s="18" t="n">
        <f aca="false">(I27-G27)/I27</f>
        <v>0.336666666666667</v>
      </c>
    </row>
    <row r="28" customFormat="false" ht="17.1" hidden="false" customHeight="true" outlineLevel="0" collapsed="false">
      <c r="A28" s="15" t="n">
        <v>22</v>
      </c>
      <c r="B28" s="11" t="n">
        <v>45345</v>
      </c>
      <c r="C28" s="21" t="s">
        <v>41</v>
      </c>
      <c r="D28" s="23" t="s">
        <v>26</v>
      </c>
      <c r="E28" s="13" t="s">
        <v>16</v>
      </c>
      <c r="F28" s="12" t="n">
        <f aca="false">VLOOKUP(B:B,[1]末次进价库存及销售查询!$A$1:$XFD$65536,2,0)</f>
        <v>17.3</v>
      </c>
      <c r="G28" s="13" t="n">
        <v>22</v>
      </c>
      <c r="H28" s="13" t="n">
        <v>26</v>
      </c>
      <c r="I28" s="17" t="n">
        <v>33</v>
      </c>
      <c r="J28" s="18" t="n">
        <f aca="false">(I28-G28)/I28</f>
        <v>0.333333333333333</v>
      </c>
    </row>
    <row r="29" customFormat="false" ht="17.1" hidden="false" customHeight="true" outlineLevel="0" collapsed="false">
      <c r="A29" s="15" t="n">
        <v>23</v>
      </c>
      <c r="B29" s="11" t="n">
        <v>46275</v>
      </c>
      <c r="C29" s="21" t="s">
        <v>42</v>
      </c>
      <c r="D29" s="23" t="s">
        <v>43</v>
      </c>
      <c r="E29" s="13" t="s">
        <v>16</v>
      </c>
      <c r="F29" s="12" t="n">
        <f aca="false">VLOOKUP(B:B,[1]末次进价库存及销售查询!$A$1:$XFD$65536,2,0)</f>
        <v>18</v>
      </c>
      <c r="G29" s="13" t="n">
        <v>26.6</v>
      </c>
      <c r="H29" s="13" t="n">
        <v>38</v>
      </c>
      <c r="I29" s="17" t="n">
        <v>40</v>
      </c>
      <c r="J29" s="18" t="n">
        <f aca="false">(I29-G29)/I29</f>
        <v>0.335</v>
      </c>
    </row>
    <row r="30" customFormat="false" ht="17.1" hidden="false" customHeight="true" outlineLevel="0" collapsed="false">
      <c r="A30" s="15" t="n">
        <v>24</v>
      </c>
      <c r="B30" s="11" t="n">
        <v>46276</v>
      </c>
      <c r="C30" s="21" t="s">
        <v>44</v>
      </c>
      <c r="D30" s="23" t="s">
        <v>43</v>
      </c>
      <c r="E30" s="13" t="s">
        <v>16</v>
      </c>
      <c r="F30" s="12" t="n">
        <f aca="false">VLOOKUP(B:B,[1]末次进价库存及销售查询!$A$1:$XFD$65536,2,0)</f>
        <v>24</v>
      </c>
      <c r="G30" s="13" t="n">
        <v>32.6</v>
      </c>
      <c r="H30" s="13" t="n">
        <v>36.8</v>
      </c>
      <c r="I30" s="17" t="n">
        <v>49</v>
      </c>
      <c r="J30" s="18" t="n">
        <f aca="false">(I30-G30)/I30</f>
        <v>0.33469387755102</v>
      </c>
    </row>
    <row r="31" customFormat="false" ht="50.25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5">
    <mergeCell ref="A1:J2"/>
    <mergeCell ref="A3:J3"/>
    <mergeCell ref="A4:J4"/>
    <mergeCell ref="A5:J5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8T06:42:28Z</cp:lastPrinted>
  <dcterms:modified xsi:type="dcterms:W3CDTF">2013-09-10T06:20:14Z</dcterms:modified>
  <cp:revision>0</cp:revision>
  <dc:subject/>
  <dc:title/>
</cp:coreProperties>
</file>