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color rgb="FF0000FF"/>
        <rFont val="Noto Sans"/>
        <family val="2"/>
      </rPr>
      <t xml:space="preserve">高新大源北街药店（</t>
    </r>
    <r>
      <rPr>
        <sz val="8"/>
        <color rgb="FF0000FF"/>
        <rFont val="宋体"/>
        <family val="0"/>
        <charset val="134"/>
      </rPr>
      <t xml:space="preserve">11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R3" activePane="bottomRight" state="frozen"/>
      <selection pane="topLeft" activeCell="A1" activeCellId="0" sqref="A1"/>
      <selection pane="topRight" activeCell="DR1" activeCellId="0" sqref="DR1"/>
      <selection pane="bottomLeft" activeCell="A3" activeCellId="0" sqref="A3"/>
      <selection pane="bottomRight" activeCell="DZ89" activeCellId="0" sqref="DZ8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0.31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129" min="126" style="1" width="4.62"/>
    <col collapsed="false" customWidth="true" hidden="false" outlineLevel="0" max="130" min="130" style="3" width="9.44"/>
    <col collapsed="false" customWidth="false" hidden="false" outlineLevel="0" max="257" min="131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1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1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1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1" t="n">
        <v>500</v>
      </c>
      <c r="EA5" s="10"/>
      <c r="EB5" s="12"/>
      <c r="EC5" s="10" t="n">
        <f aca="false">SUM(I5:EB5)</f>
        <v>50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1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1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1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1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1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1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1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1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1" t="n">
        <v>20</v>
      </c>
      <c r="EA14" s="10"/>
      <c r="EB14" s="12"/>
      <c r="EC14" s="10" t="n">
        <f aca="false">SUM(I14:EB14)</f>
        <v>2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1" t="n">
        <v>2</v>
      </c>
      <c r="EA15" s="10"/>
      <c r="EB15" s="12"/>
      <c r="EC15" s="10" t="n">
        <f aca="false">SUM(I15:EB15)</f>
        <v>2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1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1" t="n">
        <v>1</v>
      </c>
      <c r="EA17" s="10"/>
      <c r="EB17" s="12"/>
      <c r="EC17" s="10" t="n">
        <f aca="false">SUM(I17:EB17)</f>
        <v>1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1" t="n">
        <v>3</v>
      </c>
      <c r="EA18" s="10"/>
      <c r="EB18" s="12"/>
      <c r="EC18" s="10" t="n">
        <f aca="false">SUM(I18:EB18)</f>
        <v>3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1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1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1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1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1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1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1" t="n">
        <v>5</v>
      </c>
      <c r="EA25" s="10"/>
      <c r="EB25" s="12"/>
      <c r="EC25" s="10" t="n">
        <f aca="false">SUM(I25:EB25)</f>
        <v>5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1" t="n">
        <v>10</v>
      </c>
      <c r="EA26" s="10"/>
      <c r="EB26" s="12"/>
      <c r="EC26" s="10" t="n">
        <f aca="false">SUM(I26:EB26)</f>
        <v>1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1" t="n">
        <v>1</v>
      </c>
      <c r="EA27" s="10"/>
      <c r="EB27" s="12"/>
      <c r="EC27" s="10" t="n">
        <f aca="false">SUM(I27:EB27)</f>
        <v>1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1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1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1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1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1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1" t="n">
        <v>1</v>
      </c>
      <c r="EA33" s="10"/>
      <c r="EB33" s="12"/>
      <c r="EC33" s="10" t="n">
        <f aca="false">SUM(I33:EB33)</f>
        <v>1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1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1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1" t="n">
        <v>2</v>
      </c>
      <c r="EA36" s="10"/>
      <c r="EB36" s="12"/>
      <c r="EC36" s="10" t="n">
        <f aca="false">SUM(I36:EB36)</f>
        <v>2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1" t="n">
        <v>100</v>
      </c>
      <c r="EA37" s="10"/>
      <c r="EB37" s="12"/>
      <c r="EC37" s="10" t="n">
        <f aca="false">SUM(I37:EB37)</f>
        <v>10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1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1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1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1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1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1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1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1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1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1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1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1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1" t="n">
        <v>1</v>
      </c>
      <c r="EA50" s="10"/>
      <c r="EB50" s="12"/>
      <c r="EC50" s="10" t="n">
        <f aca="false">SUM(I50:EB50)</f>
        <v>1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1" t="n">
        <v>1</v>
      </c>
      <c r="EA51" s="10"/>
      <c r="EB51" s="12"/>
      <c r="EC51" s="10" t="n">
        <f aca="false">SUM(I51:EB51)</f>
        <v>1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1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1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1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1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1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1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1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1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1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1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1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1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1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1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1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1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1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1" t="n">
        <v>2</v>
      </c>
      <c r="EA69" s="10"/>
      <c r="EB69" s="12"/>
      <c r="EC69" s="10" t="n">
        <f aca="false">SUM(I69:EB69)</f>
        <v>2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1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1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1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1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1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1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1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1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1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1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1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1" t="n">
        <v>1</v>
      </c>
      <c r="EA81" s="10"/>
      <c r="EB81" s="12"/>
      <c r="EC81" s="10" t="n">
        <f aca="false">SUM(I81:EB81)</f>
        <v>1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1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1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1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1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1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1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1" t="n">
        <v>1</v>
      </c>
      <c r="EA88" s="10"/>
      <c r="EB88" s="12"/>
      <c r="EC88" s="10" t="n">
        <f aca="false">SUM(I88:EB88)</f>
        <v>1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1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1"/>
      <c r="EA90" s="10"/>
      <c r="EB90" s="12"/>
      <c r="EC90" s="10" t="n">
        <f aca="false">SUM(I90:EB90)</f>
        <v>0</v>
      </c>
    </row>
    <row r="91" customFormat="false" ht="16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1"/>
      <c r="EA91" s="10"/>
      <c r="EB91" s="12"/>
      <c r="EC91" s="10" t="n">
        <v>2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1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1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1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1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1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1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1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1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1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1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1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1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1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1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1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1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1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1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1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1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1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1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1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1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1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1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9-01T13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