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0" activeCellId="0" sqref="G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4</v>
      </c>
      <c r="J5" s="32" t="n">
        <v>0</v>
      </c>
      <c r="K5" s="32" t="n">
        <v>21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300</v>
      </c>
      <c r="AV5" s="30" t="n">
        <v>6</v>
      </c>
      <c r="AW5" s="30" t="s">
        <v>114</v>
      </c>
      <c r="AX5" s="37" t="s">
        <v>115</v>
      </c>
      <c r="AY5" s="30"/>
      <c r="AZ5" s="30"/>
      <c r="BA5" s="30"/>
      <c r="BB5" s="34" t="n">
        <v>267</v>
      </c>
      <c r="BC5" s="30" t="n">
        <v>174</v>
      </c>
      <c r="BD5" s="30" t="n">
        <v>98</v>
      </c>
      <c r="BE5" s="30" t="n">
        <v>26</v>
      </c>
      <c r="BF5" s="30" t="n">
        <v>1414</v>
      </c>
      <c r="BG5" s="30" t="n">
        <v>1995</v>
      </c>
      <c r="BH5" s="34" t="n">
        <v>37</v>
      </c>
      <c r="BI5" s="34" t="n">
        <v>37.8</v>
      </c>
      <c r="BJ5" s="34" t="n">
        <v>2361.1</v>
      </c>
      <c r="BK5" s="30" t="n">
        <v>196.8</v>
      </c>
      <c r="BL5" s="30" t="n">
        <v>42912.47</v>
      </c>
      <c r="BM5" s="30" t="n">
        <v>322947.87</v>
      </c>
      <c r="BN5" s="30" t="n">
        <v>13228</v>
      </c>
      <c r="BO5" s="30" t="n">
        <v>110605.46</v>
      </c>
      <c r="BP5" s="30" t="n">
        <v>10728.1</v>
      </c>
      <c r="BQ5" s="30" t="n">
        <v>3307</v>
      </c>
      <c r="BR5" s="30"/>
      <c r="BS5" s="30" t="n">
        <v>32903.68</v>
      </c>
      <c r="BT5" s="30"/>
      <c r="BU5" s="30" t="s">
        <v>116</v>
      </c>
      <c r="BV5" s="30" t="n">
        <v>1084</v>
      </c>
      <c r="BW5" s="30" t="n">
        <v>1030</v>
      </c>
      <c r="BX5" s="30" t="n">
        <v>15116.88</v>
      </c>
      <c r="BY5" s="30" t="n">
        <v>106389.5</v>
      </c>
      <c r="BZ5" s="38" t="n">
        <v>0.33</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08:06:49Z</dcterms:modified>
  <cp:revision>0</cp:revision>
  <dc:subject/>
  <dc:title/>
</cp:coreProperties>
</file>