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都江堰外北街药店</t>
  </si>
  <si>
    <t xml:space="preserve">四川太极大药房</t>
  </si>
  <si>
    <r>
      <rPr>
        <sz val="12"/>
        <rFont val="宋体"/>
        <family val="0"/>
        <charset val="134"/>
      </rPr>
      <t xml:space="preserve">2011</t>
    </r>
    <r>
      <rPr>
        <sz val="12"/>
        <rFont val="Noto Sans"/>
        <family val="2"/>
      </rPr>
      <t xml:space="preserve">年</t>
    </r>
  </si>
  <si>
    <t xml:space="preserve">D</t>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C</t>
  </si>
  <si>
    <t xml:space="preserve">科创大药房</t>
  </si>
  <si>
    <r>
      <rPr>
        <sz val="12"/>
        <rFont val="宋体"/>
        <family val="0"/>
        <charset val="134"/>
      </rPr>
      <t xml:space="preserve">4</t>
    </r>
    <r>
      <rPr>
        <sz val="12"/>
        <rFont val="Noto Sans"/>
        <family val="2"/>
      </rPr>
      <t xml:space="preserve">万</t>
    </r>
  </si>
  <si>
    <t xml:space="preserve">平义社区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N7" activePane="bottomRight" state="frozen"/>
      <selection pane="topLeft" activeCell="A1" activeCellId="0" sqref="A1"/>
      <selection pane="topRight" activeCell="BN1" activeCellId="0" sqref="BN1"/>
      <selection pane="bottomLeft" activeCell="A7" activeCellId="0" sqref="A7"/>
      <selection pane="bottomRight" activeCell="BP6" activeCellId="0" sqref="BP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20.5"/>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813</v>
      </c>
      <c r="G7" s="3" t="s">
        <v>152</v>
      </c>
      <c r="H7" s="3" t="s">
        <v>153</v>
      </c>
      <c r="I7" s="1" t="n">
        <v>2</v>
      </c>
      <c r="J7" s="1" t="n">
        <v>0</v>
      </c>
      <c r="K7" s="1" t="n">
        <v>211.56</v>
      </c>
      <c r="M7" s="1" t="n">
        <v>9520.2</v>
      </c>
      <c r="O7" s="1" t="n">
        <v>9520.2</v>
      </c>
      <c r="R7" s="1" t="n">
        <v>1</v>
      </c>
      <c r="W7" s="58" t="s">
        <v>154</v>
      </c>
      <c r="X7" s="1" t="s">
        <v>155</v>
      </c>
      <c r="Y7" s="58" t="s">
        <v>156</v>
      </c>
      <c r="Z7" s="58" t="s">
        <v>140</v>
      </c>
      <c r="AA7" s="1" t="n">
        <v>15881188704</v>
      </c>
      <c r="AB7" s="59" t="n">
        <v>40756</v>
      </c>
      <c r="AC7" s="59" t="n">
        <v>40989</v>
      </c>
      <c r="AD7" s="58" t="s">
        <v>157</v>
      </c>
      <c r="AF7" s="58" t="s">
        <v>158</v>
      </c>
      <c r="AG7" s="59" t="n">
        <v>32883</v>
      </c>
      <c r="AR7" s="1" t="s">
        <v>153</v>
      </c>
      <c r="AS7" s="1" t="s">
        <v>159</v>
      </c>
      <c r="AT7" s="1" t="n">
        <v>4000</v>
      </c>
      <c r="AU7" s="1" t="n">
        <v>440</v>
      </c>
      <c r="AV7" s="1" t="n">
        <v>3</v>
      </c>
      <c r="AW7" s="58" t="s">
        <v>160</v>
      </c>
      <c r="AX7" s="1" t="s">
        <v>161</v>
      </c>
      <c r="AY7" s="1" t="n">
        <v>1</v>
      </c>
      <c r="AZ7" s="58" t="s">
        <v>162</v>
      </c>
      <c r="BA7" s="1" t="n">
        <v>300</v>
      </c>
      <c r="BB7" s="1" t="n">
        <v>268</v>
      </c>
      <c r="BC7" s="1" t="n">
        <v>160</v>
      </c>
      <c r="BD7" s="1" t="n">
        <v>96</v>
      </c>
      <c r="BE7" s="1" t="n">
        <v>23</v>
      </c>
      <c r="BF7" s="1" t="n">
        <v>1481</v>
      </c>
      <c r="BG7" s="1" t="n">
        <v>1760</v>
      </c>
      <c r="BH7" s="1" t="n">
        <v>19</v>
      </c>
      <c r="BI7" s="1" t="n">
        <v>59.35</v>
      </c>
      <c r="BJ7" s="1" t="n">
        <v>60000</v>
      </c>
      <c r="BK7" s="1" t="n">
        <v>165.22</v>
      </c>
      <c r="BL7" s="1" t="n">
        <v>34960.84</v>
      </c>
      <c r="BM7" s="1" t="n">
        <v>152358.35</v>
      </c>
      <c r="BN7" s="1" t="n">
        <v>9328</v>
      </c>
      <c r="BO7" s="1" t="n">
        <v>62162.45</v>
      </c>
      <c r="BP7" s="1" t="n">
        <v>17480.42</v>
      </c>
      <c r="BQ7" s="1" t="n">
        <v>4664</v>
      </c>
      <c r="BS7" s="1" t="n">
        <v>20277.72</v>
      </c>
      <c r="BV7" s="1" t="n">
        <v>874</v>
      </c>
      <c r="BW7" s="1" t="n">
        <v>545</v>
      </c>
      <c r="BX7" s="1" t="n">
        <v>20568.87</v>
      </c>
      <c r="BY7" s="1" t="n">
        <v>112681.56</v>
      </c>
      <c r="BZ7" s="5" t="n">
        <v>0.5233</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9-01T03:26:01Z</dcterms:modified>
  <cp:revision>0</cp:revision>
  <dc:subject/>
  <dc:title/>
</cp:coreProperties>
</file>