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1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10.2</t>
    </r>
    <r>
      <rPr>
        <sz val="12"/>
        <rFont val="Noto Sans"/>
        <family val="2"/>
      </rPr>
      <t xml:space="preserve">万</t>
    </r>
  </si>
  <si>
    <r>
      <rPr>
        <sz val="12"/>
        <rFont val="宋体"/>
        <family val="0"/>
        <charset val="134"/>
      </rPr>
      <t xml:space="preserve">464.00/</t>
    </r>
    <r>
      <rPr>
        <sz val="12"/>
        <rFont val="Noto Sans"/>
        <family val="2"/>
      </rPr>
      <t xml:space="preserve">月</t>
    </r>
    <r>
      <rPr>
        <sz val="12"/>
        <rFont val="宋体"/>
        <family val="0"/>
        <charset val="134"/>
      </rPr>
      <t xml:space="preserve">/</t>
    </r>
    <r>
      <rPr>
        <sz val="12"/>
        <rFont val="Noto Sans"/>
        <family val="2"/>
      </rPr>
      <t xml:space="preserve">平米</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3366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A7" activePane="bottomRight" state="frozen"/>
      <selection pane="topLeft" activeCell="A1" activeCellId="0" sqref="A1"/>
      <selection pane="topRight" activeCell="BA1" activeCellId="0" sqref="BA1"/>
      <selection pane="bottomLeft" activeCell="A7" activeCellId="0" sqref="A7"/>
      <selection pane="bottomRight" activeCell="BZ7" activeCellId="0" sqref="BZ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11200</v>
      </c>
      <c r="N7" s="58"/>
      <c r="O7" s="58" t="n">
        <v>11200</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420</v>
      </c>
      <c r="AV7" s="58" t="n">
        <v>6</v>
      </c>
      <c r="AW7" s="59" t="s">
        <v>162</v>
      </c>
      <c r="AX7" s="58" t="n">
        <v>80000</v>
      </c>
      <c r="AY7" s="58"/>
      <c r="AZ7" s="58"/>
      <c r="BA7" s="58"/>
      <c r="BB7" s="58" t="n">
        <v>279</v>
      </c>
      <c r="BC7" s="58" t="n">
        <v>187</v>
      </c>
      <c r="BD7" s="58" t="n">
        <v>101</v>
      </c>
      <c r="BE7" s="58" t="n">
        <v>24</v>
      </c>
      <c r="BF7" s="58" t="n">
        <v>1536</v>
      </c>
      <c r="BG7" s="58" t="n">
        <v>1833</v>
      </c>
      <c r="BH7" s="58" t="n">
        <v>47</v>
      </c>
      <c r="BI7" s="58" t="n">
        <v>40.1</v>
      </c>
      <c r="BJ7" s="58" t="s">
        <v>163</v>
      </c>
      <c r="BK7" s="58" t="s">
        <v>164</v>
      </c>
      <c r="BL7" s="58" t="n">
        <v>58437</v>
      </c>
      <c r="BM7" s="58" t="n">
        <v>419611</v>
      </c>
      <c r="BN7" s="58" t="n">
        <v>17449</v>
      </c>
      <c r="BO7" s="58" t="n">
        <v>125875.5</v>
      </c>
      <c r="BP7" s="58" t="n">
        <v>19479</v>
      </c>
      <c r="BQ7" s="58" t="n">
        <v>5816</v>
      </c>
      <c r="BR7" s="58"/>
      <c r="BS7" s="58" t="n">
        <v>29641</v>
      </c>
      <c r="BT7" s="58"/>
      <c r="BU7" s="58"/>
      <c r="BV7" s="58" t="n">
        <v>1817</v>
      </c>
      <c r="BW7" s="58" t="n">
        <v>1399</v>
      </c>
      <c r="BX7" s="58" t="n">
        <v>20598</v>
      </c>
      <c r="BY7" s="60" t="n">
        <v>139831</v>
      </c>
      <c r="BZ7" s="61" t="n">
        <v>0.33</v>
      </c>
      <c r="CA7" s="62"/>
      <c r="CB7" s="62"/>
      <c r="CC7" s="62"/>
      <c r="CD7" s="62" t="n">
        <v>6922</v>
      </c>
      <c r="CE7" s="62" t="n">
        <v>13844</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67" customFormat="true" ht="2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4"/>
      <c r="BZ8" s="65"/>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9-01T02: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