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80000/90000/70000/40000</t>
  </si>
  <si>
    <t xml:space="preserve">2083</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9" fontId="37"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7" fillId="24" borderId="11" xfId="42" applyFont="true" applyBorder="true" applyAlignment="true" applyProtection="true">
      <alignment horizontal="general" vertical="center" textRotation="0" wrapText="true" indent="0" shrinkToFit="false"/>
      <protection locked="false" hidden="false"/>
    </xf>
    <xf numFmtId="169" fontId="36" fillId="24" borderId="11" xfId="55" applyFont="true" applyBorder="true" applyAlignment="true" applyProtection="false">
      <alignment horizontal="general" vertical="center" textRotation="0" wrapText="tru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R17" activeCellId="0" sqref="BR1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0"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100</v>
      </c>
      <c r="AV6" s="11" t="n">
        <v>10</v>
      </c>
      <c r="AW6" s="24" t="s">
        <v>144</v>
      </c>
      <c r="AX6" s="11" t="s">
        <v>145</v>
      </c>
      <c r="AY6" s="11"/>
      <c r="AZ6" s="11"/>
      <c r="BA6" s="11"/>
      <c r="BB6" s="11" t="n">
        <v>279</v>
      </c>
      <c r="BC6" s="11" t="n">
        <v>207</v>
      </c>
      <c r="BD6" s="11" t="n">
        <v>98</v>
      </c>
      <c r="BE6" s="11" t="n">
        <v>27</v>
      </c>
      <c r="BF6" s="11" t="n">
        <v>1445</v>
      </c>
      <c r="BG6" s="11" t="n">
        <v>1830</v>
      </c>
      <c r="BH6" s="11" t="n">
        <v>40</v>
      </c>
      <c r="BI6" s="11" t="n">
        <v>57</v>
      </c>
      <c r="BJ6" s="11" t="n">
        <v>120000</v>
      </c>
      <c r="BK6" s="11" t="n">
        <v>593</v>
      </c>
      <c r="BL6" s="11" t="n">
        <v>70149.85</v>
      </c>
      <c r="BM6" s="11" t="n">
        <v>440153.23</v>
      </c>
      <c r="BN6" s="11" t="n">
        <v>19994.56</v>
      </c>
      <c r="BO6" s="49" t="n">
        <v>128108.28</v>
      </c>
      <c r="BP6" s="11" t="n">
        <v>17537.46</v>
      </c>
      <c r="BQ6" s="11" t="n">
        <v>4998.64</v>
      </c>
      <c r="BR6" s="11"/>
      <c r="BS6" s="11" t="n">
        <v>30150</v>
      </c>
      <c r="BT6" s="11"/>
      <c r="BU6" s="11"/>
      <c r="BV6" s="11" t="n">
        <v>1058</v>
      </c>
      <c r="BW6" s="11" t="n">
        <v>801</v>
      </c>
      <c r="BX6" s="50" t="n">
        <v>50729.4</v>
      </c>
      <c r="BY6" s="11" t="n">
        <v>177698.4</v>
      </c>
      <c r="BZ6" s="51" t="n">
        <v>0.403</v>
      </c>
      <c r="CA6" s="48" t="s">
        <v>146</v>
      </c>
      <c r="CB6" s="49" t="n">
        <v>12283</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2"/>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440</v>
      </c>
      <c r="AV7" s="4" t="n">
        <v>3</v>
      </c>
      <c r="AW7" s="53" t="s">
        <v>155</v>
      </c>
      <c r="AX7" s="4" t="s">
        <v>156</v>
      </c>
      <c r="AY7" s="4" t="n">
        <v>1</v>
      </c>
      <c r="AZ7" s="53" t="s">
        <v>157</v>
      </c>
      <c r="BA7" s="4" t="n">
        <v>300</v>
      </c>
      <c r="BB7" s="4" t="n">
        <v>268</v>
      </c>
      <c r="BC7" s="4" t="n">
        <v>165</v>
      </c>
      <c r="BD7" s="4" t="n">
        <v>88</v>
      </c>
      <c r="BE7" s="4" t="n">
        <v>14</v>
      </c>
      <c r="BF7" s="4" t="n">
        <v>2908</v>
      </c>
      <c r="BG7" s="4" t="n">
        <v>1727</v>
      </c>
      <c r="BH7" s="4" t="n">
        <v>14</v>
      </c>
      <c r="BI7" s="4" t="n">
        <v>52.42</v>
      </c>
      <c r="BJ7" s="4" t="n">
        <v>60000</v>
      </c>
      <c r="BK7" s="4" t="n">
        <v>121.3</v>
      </c>
      <c r="BL7" s="4" t="n">
        <v>27364.59</v>
      </c>
      <c r="BM7" s="4" t="n">
        <v>152358.35</v>
      </c>
      <c r="BN7" s="4" t="n">
        <v>7908</v>
      </c>
      <c r="BO7" s="4" t="n">
        <v>13636.5</v>
      </c>
      <c r="BP7" s="4" t="n">
        <v>13682.29</v>
      </c>
      <c r="BQ7" s="4" t="n">
        <v>3954</v>
      </c>
      <c r="BR7" s="4"/>
      <c r="BS7" s="4" t="n">
        <v>20277.72</v>
      </c>
      <c r="BT7" s="4"/>
      <c r="BU7" s="4"/>
      <c r="BV7" s="4" t="n">
        <v>860</v>
      </c>
      <c r="BW7" s="4" t="n">
        <v>689</v>
      </c>
      <c r="BX7" s="4" t="n">
        <v>13012.98</v>
      </c>
      <c r="BY7" s="4" t="n">
        <v>92112.69</v>
      </c>
      <c r="BZ7" s="56" t="n">
        <v>0.4755</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customFormat="false" ht="22.5" hidden="false" customHeight="true" outlineLevel="0" collapsed="false">
      <c r="A9" s="11" t="n">
        <v>4</v>
      </c>
      <c r="B9" s="24" t="s">
        <v>165</v>
      </c>
      <c r="C9" s="24" t="s">
        <v>133</v>
      </c>
      <c r="D9" s="46" t="n">
        <v>40780</v>
      </c>
      <c r="E9" s="46"/>
      <c r="F9" s="46"/>
      <c r="G9" s="11" t="s">
        <v>134</v>
      </c>
      <c r="H9" s="11" t="s">
        <v>135</v>
      </c>
      <c r="I9" s="11" t="n">
        <v>4</v>
      </c>
      <c r="J9" s="11"/>
      <c r="K9" s="11" t="n">
        <v>147.1</v>
      </c>
      <c r="L9" s="11"/>
      <c r="M9" s="11" t="n">
        <v>10297</v>
      </c>
      <c r="N9" s="11"/>
      <c r="O9" s="11"/>
      <c r="P9" s="11"/>
      <c r="Q9" s="11" t="n">
        <v>1</v>
      </c>
      <c r="R9" s="11" t="n">
        <v>1</v>
      </c>
      <c r="S9" s="11"/>
      <c r="T9" s="11"/>
      <c r="U9" s="11"/>
      <c r="V9" s="11"/>
      <c r="W9" s="24" t="s">
        <v>166</v>
      </c>
      <c r="X9" s="11" t="s">
        <v>167</v>
      </c>
      <c r="Y9" s="24" t="s">
        <v>168</v>
      </c>
      <c r="Z9" s="24" t="s">
        <v>139</v>
      </c>
      <c r="AA9" s="11" t="n">
        <v>15208391710</v>
      </c>
      <c r="AB9" s="47" t="n">
        <v>40390</v>
      </c>
      <c r="AC9" s="47" t="n">
        <v>40780</v>
      </c>
      <c r="AD9" s="24" t="s">
        <v>169</v>
      </c>
      <c r="AE9" s="24" t="s">
        <v>170</v>
      </c>
      <c r="AF9" s="24" t="s">
        <v>171</v>
      </c>
      <c r="AG9" s="47" t="n">
        <v>32514</v>
      </c>
      <c r="AH9" s="11"/>
      <c r="AI9" s="11"/>
      <c r="AJ9" s="11"/>
      <c r="AK9" s="11"/>
      <c r="AL9" s="11"/>
      <c r="AM9" s="11"/>
      <c r="AN9" s="11"/>
      <c r="AO9" s="11"/>
      <c r="AP9" s="11"/>
      <c r="AQ9" s="11"/>
      <c r="AR9" s="11" t="s">
        <v>135</v>
      </c>
      <c r="AS9" s="11" t="s">
        <v>143</v>
      </c>
      <c r="AT9" s="11" t="n">
        <v>1800</v>
      </c>
      <c r="AU9" s="11" t="n">
        <v>1350</v>
      </c>
      <c r="AV9" s="11" t="n">
        <v>7</v>
      </c>
      <c r="AW9" s="24" t="s">
        <v>172</v>
      </c>
      <c r="AX9" s="11" t="s">
        <v>173</v>
      </c>
      <c r="AY9" s="11" t="n">
        <v>1</v>
      </c>
      <c r="AZ9" s="24" t="s">
        <v>174</v>
      </c>
      <c r="BA9" s="11" t="n">
        <v>200</v>
      </c>
      <c r="BB9" s="11" t="n">
        <v>275</v>
      </c>
      <c r="BC9" s="11" t="n">
        <v>185</v>
      </c>
      <c r="BD9" s="11" t="n">
        <v>89</v>
      </c>
      <c r="BE9" s="11" t="n">
        <v>20</v>
      </c>
      <c r="BF9" s="11" t="n">
        <v>1493</v>
      </c>
      <c r="BG9" s="11" t="n">
        <v>1614</v>
      </c>
      <c r="BH9" s="11" t="n">
        <v>30</v>
      </c>
      <c r="BI9" s="11" t="n">
        <v>54.7</v>
      </c>
      <c r="BJ9" s="11" t="n">
        <v>102500</v>
      </c>
      <c r="BK9" s="11" t="n">
        <v>425.7</v>
      </c>
      <c r="BL9" s="11" t="n">
        <v>62615.32</v>
      </c>
      <c r="BM9" s="11" t="n">
        <v>414457.96</v>
      </c>
      <c r="BN9" s="11" t="n">
        <v>16996.4</v>
      </c>
      <c r="BO9" s="11" t="n">
        <v>119571.46</v>
      </c>
      <c r="BP9" s="11" t="n">
        <v>15653.83</v>
      </c>
      <c r="BQ9" s="11" t="n">
        <v>4249.1</v>
      </c>
      <c r="BR9" s="11"/>
      <c r="BS9" s="11" t="n">
        <v>37569.2</v>
      </c>
      <c r="BT9" s="11"/>
      <c r="BU9" s="11"/>
      <c r="BV9" s="11" t="n">
        <v>2708</v>
      </c>
      <c r="BW9" s="11" t="n">
        <v>1305</v>
      </c>
      <c r="BX9" s="11" t="n">
        <v>27521.69</v>
      </c>
      <c r="BY9" s="11" t="n">
        <v>184490.93</v>
      </c>
      <c r="BZ9" s="51" t="n">
        <v>0.4522</v>
      </c>
      <c r="CA9" s="51"/>
      <c r="CB9" s="11"/>
      <c r="CC9" s="14"/>
      <c r="CD9" s="11" t="n">
        <v>6619.5</v>
      </c>
      <c r="CE9" s="11" t="n">
        <v>79434</v>
      </c>
      <c r="CF9" s="11"/>
      <c r="CG9" s="23" t="s">
        <v>175</v>
      </c>
      <c r="CH9" s="15"/>
      <c r="CI9" s="15"/>
      <c r="CJ9" s="15"/>
      <c r="CK9" s="15"/>
      <c r="CL9" s="15"/>
      <c r="CM9" s="15"/>
      <c r="CN9" s="15"/>
      <c r="CO9" s="15"/>
      <c r="CP9" s="15"/>
      <c r="CQ9" s="15"/>
      <c r="CR9" s="15"/>
      <c r="CS9" s="15"/>
      <c r="CT9" s="15"/>
      <c r="CU9" s="15"/>
      <c r="CV9" s="15"/>
      <c r="CW9" s="15"/>
      <c r="CX9" s="15"/>
      <c r="CY9" s="15"/>
      <c r="CZ9" s="15"/>
      <c r="DA9" s="15"/>
      <c r="DB9" s="15"/>
    </row>
    <row r="10" s="78" customFormat="true" ht="22.5" hidden="false" customHeight="true" outlineLevel="0" collapsed="false">
      <c r="A10" s="49" t="n">
        <v>5</v>
      </c>
      <c r="B10" s="71" t="s">
        <v>176</v>
      </c>
      <c r="C10" s="71" t="s">
        <v>133</v>
      </c>
      <c r="D10" s="72" t="n">
        <v>40801</v>
      </c>
      <c r="E10" s="72"/>
      <c r="F10" s="72"/>
      <c r="G10" s="49" t="s">
        <v>177</v>
      </c>
      <c r="H10" s="49" t="s">
        <v>135</v>
      </c>
      <c r="I10" s="49" t="n">
        <v>2</v>
      </c>
      <c r="J10" s="49"/>
      <c r="K10" s="49" t="n">
        <v>108</v>
      </c>
      <c r="L10" s="49"/>
      <c r="M10" s="49" t="n">
        <v>2980.8</v>
      </c>
      <c r="N10" s="49"/>
      <c r="O10" s="49"/>
      <c r="P10" s="49"/>
      <c r="Q10" s="49"/>
      <c r="R10" s="49" t="n">
        <v>1</v>
      </c>
      <c r="S10" s="49"/>
      <c r="T10" s="49"/>
      <c r="U10" s="49"/>
      <c r="V10" s="49"/>
      <c r="W10" s="71" t="s">
        <v>178</v>
      </c>
      <c r="X10" s="49" t="s">
        <v>179</v>
      </c>
      <c r="Y10" s="71" t="s">
        <v>180</v>
      </c>
      <c r="Z10" s="71" t="s">
        <v>139</v>
      </c>
      <c r="AA10" s="49" t="n">
        <v>15881041259</v>
      </c>
      <c r="AB10" s="73" t="n">
        <v>40695</v>
      </c>
      <c r="AC10" s="73" t="n">
        <v>40947</v>
      </c>
      <c r="AD10" s="71" t="s">
        <v>169</v>
      </c>
      <c r="AE10" s="49"/>
      <c r="AF10" s="71" t="s">
        <v>154</v>
      </c>
      <c r="AG10" s="73" t="n">
        <v>32943</v>
      </c>
      <c r="AH10" s="49"/>
      <c r="AI10" s="49"/>
      <c r="AJ10" s="49"/>
      <c r="AK10" s="49"/>
      <c r="AL10" s="49"/>
      <c r="AM10" s="49"/>
      <c r="AN10" s="49"/>
      <c r="AO10" s="49"/>
      <c r="AP10" s="49"/>
      <c r="AQ10" s="49"/>
      <c r="AR10" s="49" t="s">
        <v>135</v>
      </c>
      <c r="AS10" s="49" t="s">
        <v>143</v>
      </c>
      <c r="AT10" s="49" t="n">
        <v>3100</v>
      </c>
      <c r="AU10" s="74" t="s">
        <v>181</v>
      </c>
      <c r="AV10" s="49" t="n">
        <v>3</v>
      </c>
      <c r="AW10" s="71" t="s">
        <v>182</v>
      </c>
      <c r="AX10" s="49" t="s">
        <v>183</v>
      </c>
      <c r="AY10" s="49" t="n">
        <v>1</v>
      </c>
      <c r="AZ10" s="71" t="s">
        <v>184</v>
      </c>
      <c r="BA10" s="49" t="n">
        <v>500</v>
      </c>
      <c r="BB10" s="49" t="n">
        <v>264</v>
      </c>
      <c r="BC10" s="49" t="n">
        <v>177</v>
      </c>
      <c r="BD10" s="49" t="n">
        <v>90</v>
      </c>
      <c r="BE10" s="49" t="n">
        <v>16</v>
      </c>
      <c r="BF10" s="49" t="n">
        <v>1038</v>
      </c>
      <c r="BG10" s="49" t="n">
        <v>1318</v>
      </c>
      <c r="BH10" s="49" t="n">
        <v>16</v>
      </c>
      <c r="BI10" s="49" t="n">
        <v>47.1</v>
      </c>
      <c r="BJ10" s="49" t="n">
        <v>45000</v>
      </c>
      <c r="BK10" s="49" t="n">
        <v>202.6</v>
      </c>
      <c r="BL10" s="49" t="n">
        <v>21880.6</v>
      </c>
      <c r="BM10" s="49" t="n">
        <v>142863.8</v>
      </c>
      <c r="BN10" s="49" t="n">
        <v>7013.66</v>
      </c>
      <c r="BO10" s="49" t="n">
        <v>45243.5</v>
      </c>
      <c r="BP10" s="49" t="n">
        <v>10940.3</v>
      </c>
      <c r="BQ10" s="49" t="n">
        <v>3506.83</v>
      </c>
      <c r="BR10" s="49"/>
      <c r="BS10" s="49" t="n">
        <v>11576.4</v>
      </c>
      <c r="BT10" s="49"/>
      <c r="BU10" s="49"/>
      <c r="BV10" s="49" t="n">
        <v>751</v>
      </c>
      <c r="BW10" s="49" t="n">
        <v>718</v>
      </c>
      <c r="BX10" s="49" t="n">
        <v>6515.15</v>
      </c>
      <c r="BY10" s="49" t="n">
        <v>43314.03</v>
      </c>
      <c r="BZ10" s="75" t="n">
        <v>0.303</v>
      </c>
      <c r="CA10" s="75"/>
      <c r="CB10" s="49"/>
      <c r="CC10" s="76"/>
      <c r="CD10" s="49"/>
      <c r="CE10" s="49"/>
      <c r="CF10" s="49"/>
      <c r="CG10" s="76"/>
      <c r="CH10" s="77"/>
      <c r="CI10" s="77"/>
      <c r="CJ10" s="77"/>
      <c r="CK10" s="77"/>
      <c r="CL10" s="77"/>
      <c r="CM10" s="77"/>
      <c r="CN10" s="77"/>
      <c r="CO10" s="77"/>
      <c r="CP10" s="77"/>
      <c r="CQ10" s="77"/>
      <c r="CR10" s="77"/>
      <c r="CS10" s="77"/>
      <c r="CT10" s="77"/>
      <c r="CU10" s="77"/>
      <c r="CV10" s="77"/>
      <c r="CW10" s="77"/>
      <c r="CX10" s="77"/>
      <c r="CY10" s="77"/>
      <c r="CZ10" s="77"/>
      <c r="DA10" s="77"/>
      <c r="DB10" s="77"/>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79"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1" t="n">
        <v>0.3184</v>
      </c>
      <c r="CA11" s="11"/>
      <c r="CB11" s="11"/>
      <c r="CC11" s="51"/>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s="94" customFormat="true" ht="23.1" hidden="false" customHeight="true" outlineLevel="0" collapsed="false">
      <c r="A12" s="81" t="n">
        <v>7</v>
      </c>
      <c r="B12" s="71" t="s">
        <v>193</v>
      </c>
      <c r="C12" s="71" t="s">
        <v>133</v>
      </c>
      <c r="D12" s="82" t="n">
        <v>40787</v>
      </c>
      <c r="E12" s="83"/>
      <c r="F12" s="81"/>
      <c r="G12" s="84" t="s">
        <v>177</v>
      </c>
      <c r="H12" s="84" t="s">
        <v>135</v>
      </c>
      <c r="I12" s="84" t="n">
        <v>2</v>
      </c>
      <c r="J12" s="84"/>
      <c r="K12" s="84" t="n">
        <v>102</v>
      </c>
      <c r="L12" s="84"/>
      <c r="M12" s="84" t="n">
        <v>5100</v>
      </c>
      <c r="N12" s="85"/>
      <c r="O12" s="81"/>
      <c r="P12" s="81"/>
      <c r="Q12" s="84"/>
      <c r="R12" s="84" t="n">
        <v>1</v>
      </c>
      <c r="S12" s="84"/>
      <c r="T12" s="84"/>
      <c r="U12" s="84"/>
      <c r="V12" s="84"/>
      <c r="W12" s="71" t="s">
        <v>194</v>
      </c>
      <c r="X12" s="84" t="s">
        <v>195</v>
      </c>
      <c r="Y12" s="86" t="s">
        <v>196</v>
      </c>
      <c r="Z12" s="86" t="s">
        <v>139</v>
      </c>
      <c r="AA12" s="49" t="n">
        <v>13072851659</v>
      </c>
      <c r="AB12" s="73" t="n">
        <v>40768</v>
      </c>
      <c r="AC12" s="87" t="n">
        <v>41278</v>
      </c>
      <c r="AD12" s="88" t="s">
        <v>197</v>
      </c>
      <c r="AE12" s="81"/>
      <c r="AF12" s="84"/>
      <c r="AG12" s="73" t="n">
        <v>26724</v>
      </c>
      <c r="AH12" s="84"/>
      <c r="AI12" s="84"/>
      <c r="AJ12" s="84"/>
      <c r="AK12" s="84"/>
      <c r="AL12" s="84"/>
      <c r="AM12" s="84"/>
      <c r="AN12" s="84"/>
      <c r="AO12" s="84"/>
      <c r="AP12" s="84"/>
      <c r="AQ12" s="84"/>
      <c r="AR12" s="84" t="s">
        <v>198</v>
      </c>
      <c r="AS12" s="84" t="s">
        <v>143</v>
      </c>
      <c r="AT12" s="84" t="n">
        <v>2600</v>
      </c>
      <c r="AU12" s="84" t="n">
        <v>12</v>
      </c>
      <c r="AV12" s="84" t="n">
        <v>8</v>
      </c>
      <c r="AW12" s="71" t="s">
        <v>199</v>
      </c>
      <c r="AX12" s="84" t="n">
        <v>55000</v>
      </c>
      <c r="AY12" s="81"/>
      <c r="AZ12" s="84"/>
      <c r="BA12" s="84"/>
      <c r="BB12" s="84" t="n">
        <v>266</v>
      </c>
      <c r="BC12" s="84" t="n">
        <v>196</v>
      </c>
      <c r="BD12" s="84" t="n">
        <v>93</v>
      </c>
      <c r="BE12" s="84" t="n">
        <v>13</v>
      </c>
      <c r="BF12" s="84" t="n">
        <v>1174</v>
      </c>
      <c r="BG12" s="84" t="n">
        <v>1978</v>
      </c>
      <c r="BH12" s="84" t="n">
        <v>12</v>
      </c>
      <c r="BI12" s="84" t="n">
        <v>75</v>
      </c>
      <c r="BJ12" s="84" t="n">
        <v>56800</v>
      </c>
      <c r="BK12" s="84" t="n">
        <v>255.9</v>
      </c>
      <c r="BL12" s="89" t="n">
        <v>27261.3</v>
      </c>
      <c r="BM12" s="84" t="n">
        <v>190494.37</v>
      </c>
      <c r="BN12" s="90" t="n">
        <v>8879</v>
      </c>
      <c r="BO12" s="84" t="n">
        <v>65999</v>
      </c>
      <c r="BP12" s="84" t="n">
        <v>13631</v>
      </c>
      <c r="BQ12" s="84" t="n">
        <v>4440</v>
      </c>
      <c r="BR12" s="84" t="n">
        <v>15</v>
      </c>
      <c r="BS12" s="91" t="n">
        <v>17852</v>
      </c>
      <c r="BT12" s="91" t="n">
        <v>2</v>
      </c>
      <c r="BU12" s="91" t="n">
        <v>1</v>
      </c>
      <c r="BV12" s="91" t="n">
        <v>3878</v>
      </c>
      <c r="BW12" s="91" t="n">
        <v>1391</v>
      </c>
      <c r="BX12" s="91" t="n">
        <v>13700</v>
      </c>
      <c r="BY12" s="91" t="n">
        <v>125970</v>
      </c>
      <c r="BZ12" s="92" t="n">
        <v>0.704</v>
      </c>
      <c r="CA12" s="91"/>
      <c r="CB12" s="91"/>
      <c r="CC12" s="91"/>
      <c r="CD12" s="91"/>
      <c r="CE12" s="81"/>
      <c r="CF12" s="81"/>
      <c r="CG12" s="81"/>
      <c r="CH12" s="93"/>
      <c r="CI12" s="93"/>
      <c r="CJ12" s="93"/>
      <c r="CK12" s="93"/>
      <c r="CL12" s="93"/>
      <c r="CM12" s="93"/>
      <c r="CN12" s="93"/>
      <c r="CO12" s="93"/>
      <c r="CP12" s="93"/>
      <c r="CQ12" s="93"/>
      <c r="CR12" s="93"/>
      <c r="CS12" s="93"/>
      <c r="CT12" s="93"/>
      <c r="CU12" s="93"/>
      <c r="CV12" s="93"/>
      <c r="CW12" s="93"/>
      <c r="CX12" s="93"/>
      <c r="CY12" s="93"/>
      <c r="CZ12" s="93"/>
      <c r="DA12" s="93"/>
      <c r="DB12" s="93"/>
    </row>
    <row r="13" s="58" customFormat="true" ht="24" hidden="false" customHeight="true" outlineLevel="0" collapsed="false">
      <c r="A13" s="11" t="n">
        <v>8</v>
      </c>
      <c r="B13" s="59" t="s">
        <v>200</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1</v>
      </c>
      <c r="X13" s="61" t="s">
        <v>202</v>
      </c>
      <c r="Y13" s="63" t="s">
        <v>203</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4</v>
      </c>
      <c r="AX13" s="61" t="n">
        <v>62000</v>
      </c>
      <c r="AY13" s="58" t="n">
        <v>1</v>
      </c>
      <c r="AZ13" s="63" t="s">
        <v>205</v>
      </c>
      <c r="BA13" s="61" t="n">
        <v>200</v>
      </c>
      <c r="BB13" s="61" t="n">
        <v>280</v>
      </c>
      <c r="BC13" s="61" t="n">
        <v>178</v>
      </c>
      <c r="BD13" s="61" t="n">
        <v>99</v>
      </c>
      <c r="BE13" s="61" t="n">
        <v>20</v>
      </c>
      <c r="BF13" s="61" t="n">
        <v>1554</v>
      </c>
      <c r="BG13" s="61" t="n">
        <v>2131</v>
      </c>
      <c r="BH13" s="61" t="n">
        <v>26</v>
      </c>
      <c r="BI13" s="61" t="n">
        <v>56.18</v>
      </c>
      <c r="BJ13" s="61" t="n">
        <v>2300</v>
      </c>
      <c r="BK13" s="61" t="n">
        <v>366.54</v>
      </c>
      <c r="BL13" s="65" t="n">
        <v>45450</v>
      </c>
      <c r="BM13" s="61" t="n">
        <v>288808</v>
      </c>
      <c r="BN13" s="66" t="n">
        <v>12199</v>
      </c>
      <c r="BO13" s="61" t="n">
        <v>78951</v>
      </c>
      <c r="BP13" s="61" t="n">
        <v>15150</v>
      </c>
      <c r="BQ13" s="61" t="n">
        <v>4306</v>
      </c>
      <c r="BR13" s="61" t="n">
        <v>13540</v>
      </c>
      <c r="BS13" s="67" t="n">
        <v>35225</v>
      </c>
      <c r="BT13" s="67" t="n">
        <v>75</v>
      </c>
      <c r="BU13" s="67" t="n">
        <v>12</v>
      </c>
      <c r="BV13" s="67" t="n">
        <v>1014</v>
      </c>
      <c r="BW13" s="67" t="n">
        <v>817</v>
      </c>
      <c r="BX13" s="67" t="n">
        <v>5775.94</v>
      </c>
      <c r="BY13" s="67" t="n">
        <v>48882.57</v>
      </c>
      <c r="BZ13" s="68" t="n">
        <v>0.2008</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95"/>
    </row>
    <row r="14" customFormat="false" ht="24" hidden="false" customHeight="true" outlineLevel="0" collapsed="false">
      <c r="A14" s="11" t="n">
        <v>9</v>
      </c>
      <c r="B14" s="24" t="s">
        <v>206</v>
      </c>
      <c r="C14" s="24" t="s">
        <v>133</v>
      </c>
      <c r="D14" s="46" t="n">
        <v>40141</v>
      </c>
      <c r="E14" s="46"/>
      <c r="F14" s="46"/>
      <c r="G14" s="11" t="s">
        <v>207</v>
      </c>
      <c r="H14" s="11" t="s">
        <v>143</v>
      </c>
      <c r="I14" s="11" t="n">
        <v>5</v>
      </c>
      <c r="J14" s="11"/>
      <c r="K14" s="11" t="n">
        <v>230</v>
      </c>
      <c r="L14" s="11"/>
      <c r="M14" s="11" t="n">
        <v>19550</v>
      </c>
      <c r="N14" s="11"/>
      <c r="O14" s="11"/>
      <c r="P14" s="11"/>
      <c r="Q14" s="11" t="n">
        <v>1</v>
      </c>
      <c r="R14" s="11" t="n">
        <v>1</v>
      </c>
      <c r="S14" s="11" t="n">
        <v>1</v>
      </c>
      <c r="T14" s="11"/>
      <c r="U14" s="11" t="n">
        <v>1</v>
      </c>
      <c r="V14" s="11" t="n">
        <v>2</v>
      </c>
      <c r="W14" s="24" t="s">
        <v>208</v>
      </c>
      <c r="X14" s="11" t="s">
        <v>209</v>
      </c>
      <c r="Y14" s="24" t="s">
        <v>210</v>
      </c>
      <c r="Z14" s="24" t="s">
        <v>139</v>
      </c>
      <c r="AA14" s="11" t="n">
        <v>13880217476</v>
      </c>
      <c r="AB14" s="47" t="n">
        <v>40778</v>
      </c>
      <c r="AC14" s="47" t="n">
        <v>41452</v>
      </c>
      <c r="AD14" s="24" t="s">
        <v>169</v>
      </c>
      <c r="AE14" s="11"/>
      <c r="AF14" s="24" t="s">
        <v>154</v>
      </c>
      <c r="AG14" s="47" t="n">
        <v>33066</v>
      </c>
      <c r="AH14" s="24" t="s">
        <v>211</v>
      </c>
      <c r="AI14" s="11" t="s">
        <v>212</v>
      </c>
      <c r="AJ14" s="11" t="s">
        <v>213</v>
      </c>
      <c r="AK14" s="11"/>
      <c r="AL14" s="11"/>
      <c r="AM14" s="11"/>
      <c r="AN14" s="11"/>
      <c r="AO14" s="11"/>
      <c r="AP14" s="11"/>
      <c r="AQ14" s="11"/>
      <c r="AR14" s="11" t="s">
        <v>214</v>
      </c>
      <c r="AS14" s="11" t="s">
        <v>143</v>
      </c>
      <c r="AT14" s="11" t="n">
        <v>1500</v>
      </c>
      <c r="AU14" s="11" t="n">
        <v>650</v>
      </c>
      <c r="AV14" s="11" t="n">
        <v>2</v>
      </c>
      <c r="AW14" s="24" t="s">
        <v>215</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1" t="n">
        <v>0.515</v>
      </c>
      <c r="CA14" s="51"/>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customFormat="false" ht="24" hidden="false" customHeight="true" outlineLevel="0" collapsed="false">
      <c r="A15" s="11" t="n">
        <v>10</v>
      </c>
      <c r="B15" s="24" t="s">
        <v>216</v>
      </c>
      <c r="C15" s="24" t="s">
        <v>133</v>
      </c>
      <c r="D15" s="46" t="n">
        <v>40801</v>
      </c>
      <c r="E15" s="46"/>
      <c r="F15" s="46"/>
      <c r="G15" s="11" t="s">
        <v>134</v>
      </c>
      <c r="H15" s="11" t="s">
        <v>135</v>
      </c>
      <c r="I15" s="11" t="n">
        <v>4</v>
      </c>
      <c r="J15" s="11"/>
      <c r="K15" s="11" t="n">
        <v>108</v>
      </c>
      <c r="L15" s="11"/>
      <c r="M15" s="11" t="n">
        <v>11430</v>
      </c>
      <c r="N15" s="11"/>
      <c r="O15" s="11"/>
      <c r="P15" s="11"/>
      <c r="Q15" s="11" t="n">
        <v>1</v>
      </c>
      <c r="R15" s="11" t="n">
        <v>1</v>
      </c>
      <c r="S15" s="11"/>
      <c r="T15" s="11"/>
      <c r="U15" s="11"/>
      <c r="V15" s="11"/>
      <c r="W15" s="24" t="s">
        <v>217</v>
      </c>
      <c r="X15" s="11" t="s">
        <v>218</v>
      </c>
      <c r="Y15" s="24" t="s">
        <v>219</v>
      </c>
      <c r="Z15" s="24" t="s">
        <v>220</v>
      </c>
      <c r="AA15" s="11" t="n">
        <v>13980899825</v>
      </c>
      <c r="AB15" s="47" t="n">
        <v>40509</v>
      </c>
      <c r="AC15" s="47" t="n">
        <v>40722</v>
      </c>
      <c r="AD15" s="11"/>
      <c r="AE15" s="24" t="s">
        <v>189</v>
      </c>
      <c r="AF15" s="11"/>
      <c r="AG15" s="47" t="n">
        <v>27340</v>
      </c>
      <c r="AH15" s="11"/>
      <c r="AI15" s="11"/>
      <c r="AJ15" s="11"/>
      <c r="AK15" s="11"/>
      <c r="AL15" s="11"/>
      <c r="AM15" s="11"/>
      <c r="AN15" s="11"/>
      <c r="AO15" s="11"/>
      <c r="AP15" s="11"/>
      <c r="AQ15" s="11"/>
      <c r="AR15" s="11" t="s">
        <v>135</v>
      </c>
      <c r="AS15" s="11" t="s">
        <v>143</v>
      </c>
      <c r="AT15" s="11" t="n">
        <v>3100</v>
      </c>
      <c r="AU15" s="11" t="n">
        <v>200</v>
      </c>
      <c r="AV15" s="11" t="n">
        <v>7</v>
      </c>
      <c r="AW15" s="24" t="s">
        <v>221</v>
      </c>
      <c r="AX15" s="11" t="n">
        <v>90000</v>
      </c>
      <c r="AY15" s="11" t="n">
        <v>1</v>
      </c>
      <c r="AZ15" s="24" t="s">
        <v>222</v>
      </c>
      <c r="BA15" s="11" t="n">
        <v>100</v>
      </c>
      <c r="BB15" s="11" t="n">
        <v>283</v>
      </c>
      <c r="BC15" s="11" t="n">
        <v>204</v>
      </c>
      <c r="BD15" s="11" t="n">
        <v>97</v>
      </c>
      <c r="BE15" s="11" t="n">
        <v>20</v>
      </c>
      <c r="BF15" s="11" t="n">
        <v>1565</v>
      </c>
      <c r="BG15" s="11" t="n">
        <v>1951</v>
      </c>
      <c r="BH15" s="11" t="n">
        <v>28</v>
      </c>
      <c r="BI15" s="11" t="n">
        <v>68.25</v>
      </c>
      <c r="BJ15" s="11" t="n">
        <v>100000</v>
      </c>
      <c r="BK15" s="11" t="n">
        <v>952.3</v>
      </c>
      <c r="BL15" s="11" t="n">
        <v>57330.22</v>
      </c>
      <c r="BM15" s="11" t="n">
        <v>411330.47</v>
      </c>
      <c r="BN15" s="11" t="n">
        <v>18791.7</v>
      </c>
      <c r="BO15" s="11" t="n">
        <v>136970.6</v>
      </c>
      <c r="BP15" s="11" t="n">
        <v>102832.6</v>
      </c>
      <c r="BQ15" s="11" t="n">
        <v>4697.9</v>
      </c>
      <c r="BR15" s="11"/>
      <c r="BS15" s="11" t="n">
        <v>25701.98</v>
      </c>
      <c r="BT15" s="11"/>
      <c r="BU15" s="11"/>
      <c r="BV15" s="11" t="n">
        <v>1046</v>
      </c>
      <c r="BW15" s="11" t="n">
        <v>688</v>
      </c>
      <c r="BX15" s="11" t="n">
        <v>19049.1</v>
      </c>
      <c r="BY15" s="11" t="n">
        <v>137899.74</v>
      </c>
      <c r="BZ15" s="51" t="n">
        <v>0.335</v>
      </c>
      <c r="CA15" s="51"/>
      <c r="CB15" s="11"/>
      <c r="CC15" s="14"/>
      <c r="CD15" s="11"/>
      <c r="CE15" s="11"/>
      <c r="CF15" s="11"/>
      <c r="CG15" s="14"/>
      <c r="CH15" s="15"/>
      <c r="CI15" s="15"/>
      <c r="CJ15" s="15"/>
      <c r="CK15" s="15"/>
      <c r="CL15" s="15"/>
      <c r="CM15" s="15"/>
      <c r="CN15" s="15"/>
      <c r="CO15" s="15"/>
      <c r="CP15" s="15"/>
      <c r="CQ15" s="15"/>
      <c r="CR15" s="15"/>
      <c r="CS15" s="15"/>
      <c r="CT15" s="15"/>
      <c r="CU15" s="15"/>
      <c r="CV15" s="15"/>
      <c r="CW15" s="15"/>
      <c r="CX15" s="15"/>
      <c r="CY15" s="15"/>
      <c r="CZ15" s="15"/>
      <c r="DA15" s="15"/>
      <c r="DB15"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9-01T02: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