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8">
  <si>
    <t xml:space="preserve">四川太极大药房连锁有限公司调价单</t>
  </si>
  <si>
    <t xml:space="preserve">                                                              编号：</t>
  </si>
  <si>
    <r>
      <rPr>
        <sz val="14"/>
        <rFont val="Noto Sans"/>
        <family val="2"/>
      </rPr>
      <t xml:space="preserve">                                                              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调价原因：中药低毛利品种调整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供应商名称</t>
  </si>
  <si>
    <t xml:space="preserve">末次进价</t>
  </si>
  <si>
    <t xml:space="preserve">原零售价</t>
  </si>
  <si>
    <t xml:space="preserve">建议新零售价</t>
  </si>
  <si>
    <t xml:space="preserve">原毛利率</t>
  </si>
  <si>
    <t xml:space="preserve">调整后毛利率</t>
  </si>
  <si>
    <t xml:space="preserve">法半夏</t>
  </si>
  <si>
    <t xml:space="preserve">袋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复制</t>
    </r>
  </si>
  <si>
    <t xml:space="preserve">四川绿色药业</t>
  </si>
  <si>
    <t xml:space="preserve">四川新绿色药业科技发展股份有限公司</t>
  </si>
  <si>
    <t xml:space="preserve">蜜枇杷叶</t>
  </si>
  <si>
    <t xml:space="preserve">9g</t>
  </si>
  <si>
    <t xml:space="preserve">当归</t>
  </si>
  <si>
    <t xml:space="preserve">10g</t>
  </si>
  <si>
    <t xml:space="preserve">全归</t>
  </si>
  <si>
    <t xml:space="preserve">甘肃</t>
  </si>
  <si>
    <t xml:space="preserve">成都裕丰药业有限公司</t>
  </si>
  <si>
    <t xml:space="preserve">光慈菇</t>
  </si>
  <si>
    <t xml:space="preserve">净制</t>
  </si>
  <si>
    <t xml:space="preserve">云南</t>
  </si>
  <si>
    <t xml:space="preserve">罗布麻叶</t>
  </si>
  <si>
    <t xml:space="preserve">新疆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四川</t>
  </si>
  <si>
    <t xml:space="preserve">血竭</t>
  </si>
  <si>
    <t xml:space="preserve">进口</t>
  </si>
  <si>
    <t xml:space="preserve">新加坡</t>
  </si>
  <si>
    <t xml:space="preserve">冬葵果</t>
  </si>
  <si>
    <t xml:space="preserve">盐炙</t>
  </si>
  <si>
    <t xml:space="preserve">内蒙古</t>
  </si>
  <si>
    <t xml:space="preserve">葛根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块</t>
    </r>
  </si>
  <si>
    <t xml:space="preserve">鹿筋</t>
  </si>
  <si>
    <t xml:space="preserve">带蹄</t>
  </si>
  <si>
    <t xml:space="preserve">吉林</t>
  </si>
  <si>
    <t xml:space="preserve">成都中医大惠康药业有限公司</t>
  </si>
  <si>
    <t xml:space="preserve">人参</t>
  </si>
  <si>
    <t xml:space="preserve">生晒参 手工片</t>
  </si>
  <si>
    <t xml:space="preserve">老鹳草</t>
  </si>
  <si>
    <t xml:space="preserve">段</t>
  </si>
  <si>
    <t xml:space="preserve">岩白菜</t>
  </si>
  <si>
    <t xml:space="preserve">射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t xml:space="preserve">重庆桐君阁股份有限公司中药保健品分公司</t>
  </si>
  <si>
    <t xml:space="preserve">石韦</t>
  </si>
  <si>
    <t xml:space="preserve">丝</t>
  </si>
  <si>
    <t xml:space="preserve">浙江</t>
  </si>
  <si>
    <t xml:space="preserve">成都西部医药经营有限公司</t>
  </si>
  <si>
    <t xml:space="preserve">全蝎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重庆桐君阁股份有限公司</t>
  </si>
  <si>
    <t xml:space="preserve">川明参</t>
  </si>
  <si>
    <t xml:space="preserve">梗</t>
  </si>
  <si>
    <t xml:space="preserve">肉苁蓉</t>
  </si>
  <si>
    <t xml:space="preserve">统货</t>
  </si>
  <si>
    <t xml:space="preserve">茺蔚子 （绿色药业）</t>
  </si>
  <si>
    <t xml:space="preserve">6g</t>
  </si>
  <si>
    <t xml:space="preserve">绿色药业</t>
  </si>
  <si>
    <t xml:space="preserve">桑螵蛸</t>
  </si>
  <si>
    <t xml:space="preserve">新零售价</t>
  </si>
  <si>
    <t xml:space="preserve">川楝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巴戟天</t>
  </si>
  <si>
    <t xml:space="preserve">蒺藜</t>
  </si>
  <si>
    <t xml:space="preserve">河北</t>
  </si>
  <si>
    <t xml:space="preserve">远志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复制</t>
    </r>
  </si>
  <si>
    <t xml:space="preserve">附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白附片</t>
    </r>
  </si>
  <si>
    <t xml:space="preserve">山楂</t>
  </si>
  <si>
    <t xml:space="preserve">去核</t>
  </si>
  <si>
    <t xml:space="preserve">益智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炙</t>
    </r>
  </si>
  <si>
    <t xml:space="preserve">山豆根</t>
  </si>
  <si>
    <t xml:space="preserve">滑石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水飞</t>
    </r>
  </si>
  <si>
    <t xml:space="preserve">肉豆蔻</t>
  </si>
  <si>
    <t xml:space="preserve">煨</t>
  </si>
  <si>
    <t xml:space="preserve">广西</t>
  </si>
  <si>
    <t xml:space="preserve">人参花</t>
  </si>
  <si>
    <t xml:space="preserve">一级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支、生晒参</t>
    </r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燕窝</t>
  </si>
  <si>
    <t xml:space="preserve">盒</t>
  </si>
  <si>
    <r>
      <rPr>
        <sz val="10"/>
        <rFont val="Arial"/>
        <family val="2"/>
      </rPr>
      <t xml:space="preserve">15g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绸缎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广东</t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切片</t>
    </r>
  </si>
  <si>
    <t xml:space="preserve">广东正韩药业</t>
  </si>
  <si>
    <t xml:space="preserve">海龙</t>
  </si>
  <si>
    <t xml:space="preserve">小</t>
  </si>
  <si>
    <t xml:space="preserve">扁枝槲寄生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燕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国产）（桐君阁牌）</t>
    </r>
  </si>
  <si>
    <t xml:space="preserve">重庆中药饮片厂</t>
  </si>
  <si>
    <t xml:space="preserve">地骨皮</t>
  </si>
  <si>
    <t xml:space="preserve">宁夏</t>
  </si>
  <si>
    <t xml:space="preserve">赤小豆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)</t>
    </r>
  </si>
  <si>
    <t xml:space="preserve">天麻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野〉（桐君阁）</t>
    </r>
  </si>
  <si>
    <t xml:space="preserve">山茱萸</t>
  </si>
  <si>
    <t xml:space="preserve">红参</t>
  </si>
  <si>
    <t xml:space="preserve">须</t>
  </si>
  <si>
    <t xml:space="preserve">桦褐孔菌</t>
  </si>
  <si>
    <t xml:space="preserve">野</t>
  </si>
  <si>
    <t xml:space="preserve">海南</t>
  </si>
  <si>
    <t xml:space="preserve">北京和谐堂赏贸有限公司</t>
  </si>
  <si>
    <t xml:space="preserve">无柄灵芝</t>
  </si>
  <si>
    <t xml:space="preserve">野生</t>
  </si>
  <si>
    <t xml:space="preserve">西藏</t>
  </si>
  <si>
    <r>
      <rPr>
        <sz val="10"/>
        <rFont val="Noto Sans"/>
        <family val="2"/>
      </rPr>
      <t xml:space="preserve">平盖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舌</t>
    </r>
    <r>
      <rPr>
        <sz val="10"/>
        <rFont val="Arial"/>
        <family val="2"/>
      </rPr>
      <t xml:space="preserve">)</t>
    </r>
  </si>
  <si>
    <t xml:space="preserve">云芝</t>
  </si>
  <si>
    <t xml:space="preserve">灵芝</t>
  </si>
  <si>
    <t xml:space="preserve">野生、桑黄</t>
  </si>
  <si>
    <t xml:space="preserve">北京和谐堂</t>
  </si>
  <si>
    <t xml:space="preserve">松针层乳菌</t>
  </si>
  <si>
    <t xml:space="preserve">法落海</t>
  </si>
  <si>
    <t xml:space="preserve">片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移山参</t>
  </si>
  <si>
    <t xml:space="preserve">辽宁</t>
  </si>
  <si>
    <t xml:space="preserve">黑芝麻</t>
  </si>
  <si>
    <t xml:space="preserve">清炒</t>
  </si>
  <si>
    <t xml:space="preserve">黄药子</t>
  </si>
  <si>
    <t xml:space="preserve">粉</t>
  </si>
  <si>
    <t xml:space="preserve">四川利民饮片</t>
  </si>
  <si>
    <t xml:space="preserve">高粱米</t>
  </si>
  <si>
    <t xml:space="preserve">物价员           业务员                业务经理                 营运部经理                               董事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8" activeCellId="0" sqref="F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37"/>
    <col collapsed="false" customWidth="true" hidden="false" outlineLevel="0" max="3" min="3" style="0" width="11.24"/>
    <col collapsed="false" customWidth="true" hidden="false" outlineLevel="0" max="4" min="4" style="0" width="4.24"/>
    <col collapsed="false" customWidth="true" hidden="false" outlineLevel="0" max="6" min="6" style="0" width="11.5"/>
    <col collapsed="false" customWidth="true" hidden="false" outlineLevel="0" max="7" min="7" style="0" width="32.12"/>
    <col collapsed="false" customWidth="true" hidden="false" outlineLevel="0" max="8" min="8" style="0" width="7.24"/>
    <col collapsed="false" customWidth="true" hidden="false" outlineLevel="0" max="9" min="9" style="0" width="6.99"/>
    <col collapsed="false" customWidth="true" hidden="false" outlineLevel="0" max="10" min="10" style="0" width="10.37"/>
    <col collapsed="false" customWidth="true" hidden="false" outlineLevel="0" max="11" min="11" style="1" width="7.74"/>
    <col collapsed="false" customWidth="true" hidden="false" outlineLevel="0" max="12" min="12" style="0" width="7.3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3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8" t="s">
        <v>12</v>
      </c>
      <c r="J6" s="9" t="s">
        <v>13</v>
      </c>
      <c r="K6" s="8" t="s">
        <v>14</v>
      </c>
      <c r="L6" s="10" t="s">
        <v>15</v>
      </c>
    </row>
    <row r="7" customFormat="false" ht="14.25" hidden="false" customHeight="false" outlineLevel="0" collapsed="false">
      <c r="A7" s="11" t="n">
        <v>1</v>
      </c>
      <c r="B7" s="12" t="n">
        <v>36665</v>
      </c>
      <c r="C7" s="13" t="s">
        <v>16</v>
      </c>
      <c r="D7" s="13" t="s">
        <v>17</v>
      </c>
      <c r="E7" s="14" t="s">
        <v>18</v>
      </c>
      <c r="F7" s="13" t="s">
        <v>19</v>
      </c>
      <c r="G7" s="13" t="s">
        <v>20</v>
      </c>
      <c r="H7" s="12" t="n">
        <v>11</v>
      </c>
      <c r="I7" s="14" t="n">
        <v>3</v>
      </c>
      <c r="J7" s="15" t="n">
        <v>17.2</v>
      </c>
      <c r="K7" s="16" t="n">
        <f aca="false">(I7-H7)/I7</f>
        <v>-2.66666666666667</v>
      </c>
      <c r="L7" s="16" t="n">
        <v>0.36046511627907</v>
      </c>
    </row>
    <row r="8" customFormat="false" ht="14.25" hidden="false" customHeight="false" outlineLevel="0" collapsed="false">
      <c r="A8" s="11" t="n">
        <v>2</v>
      </c>
      <c r="B8" s="12" t="n">
        <v>121296</v>
      </c>
      <c r="C8" s="13" t="s">
        <v>21</v>
      </c>
      <c r="D8" s="13" t="s">
        <v>17</v>
      </c>
      <c r="E8" s="14" t="s">
        <v>22</v>
      </c>
      <c r="F8" s="13" t="s">
        <v>19</v>
      </c>
      <c r="G8" s="13" t="s">
        <v>20</v>
      </c>
      <c r="H8" s="12" t="n">
        <v>0.81</v>
      </c>
      <c r="I8" s="14" t="n">
        <v>0.69</v>
      </c>
      <c r="J8" s="15" t="n">
        <v>1.26</v>
      </c>
      <c r="K8" s="16" t="n">
        <f aca="false">(I8-H8)/I8</f>
        <v>-0.173913043478261</v>
      </c>
      <c r="L8" s="16" t="n">
        <v>0.357142857142857</v>
      </c>
    </row>
    <row r="9" customFormat="false" ht="14.25" hidden="false" customHeight="false" outlineLevel="0" collapsed="false">
      <c r="A9" s="11" t="n">
        <v>3</v>
      </c>
      <c r="B9" s="12" t="n">
        <v>49623</v>
      </c>
      <c r="C9" s="13" t="s">
        <v>23</v>
      </c>
      <c r="D9" s="14" t="s">
        <v>24</v>
      </c>
      <c r="E9" s="13" t="s">
        <v>25</v>
      </c>
      <c r="F9" s="13" t="s">
        <v>26</v>
      </c>
      <c r="G9" s="13" t="s">
        <v>27</v>
      </c>
      <c r="H9" s="12" t="n">
        <v>0.85</v>
      </c>
      <c r="I9" s="14" t="n">
        <v>0.8</v>
      </c>
      <c r="J9" s="15" t="n">
        <v>1.41666666666667</v>
      </c>
      <c r="K9" s="16" t="n">
        <f aca="false">(I9-H9)/I9</f>
        <v>-0.0624999999999999</v>
      </c>
      <c r="L9" s="16" t="n">
        <f aca="false">(J9-H9)/J9</f>
        <v>0.4</v>
      </c>
    </row>
    <row r="10" customFormat="false" ht="14.25" hidden="false" customHeight="false" outlineLevel="0" collapsed="false">
      <c r="A10" s="11" t="n">
        <v>4</v>
      </c>
      <c r="B10" s="12" t="n">
        <v>18539</v>
      </c>
      <c r="C10" s="13" t="s">
        <v>28</v>
      </c>
      <c r="D10" s="14" t="s">
        <v>24</v>
      </c>
      <c r="E10" s="13" t="s">
        <v>29</v>
      </c>
      <c r="F10" s="13" t="s">
        <v>30</v>
      </c>
      <c r="G10" s="13" t="s">
        <v>27</v>
      </c>
      <c r="H10" s="12" t="n">
        <v>2.2</v>
      </c>
      <c r="I10" s="14" t="n">
        <v>2.14</v>
      </c>
      <c r="J10" s="15" t="n">
        <v>3.66666666666667</v>
      </c>
      <c r="K10" s="16" t="n">
        <f aca="false">(I10-H10)/I10</f>
        <v>-0.0280373831775701</v>
      </c>
      <c r="L10" s="16" t="n">
        <f aca="false">(J10-H10)/J10</f>
        <v>0.4</v>
      </c>
    </row>
    <row r="11" customFormat="false" ht="14.25" hidden="false" customHeight="false" outlineLevel="0" collapsed="false">
      <c r="A11" s="11" t="n">
        <v>5</v>
      </c>
      <c r="B11" s="12" t="n">
        <v>25337</v>
      </c>
      <c r="C11" s="13" t="s">
        <v>31</v>
      </c>
      <c r="D11" s="14" t="s">
        <v>24</v>
      </c>
      <c r="E11" s="13" t="s">
        <v>29</v>
      </c>
      <c r="F11" s="13" t="s">
        <v>32</v>
      </c>
      <c r="G11" s="13" t="s">
        <v>27</v>
      </c>
      <c r="H11" s="12" t="n">
        <v>0.28</v>
      </c>
      <c r="I11" s="14" t="n">
        <v>0.28</v>
      </c>
      <c r="J11" s="15" t="n">
        <v>0.466666666666667</v>
      </c>
      <c r="K11" s="16" t="n">
        <f aca="false">(I11-H11)/I11</f>
        <v>0</v>
      </c>
      <c r="L11" s="16" t="n">
        <f aca="false">(J11-H11)/J11</f>
        <v>0.4</v>
      </c>
    </row>
    <row r="12" customFormat="false" ht="14.25" hidden="false" customHeight="false" outlineLevel="0" collapsed="false">
      <c r="A12" s="11" t="n">
        <v>6</v>
      </c>
      <c r="B12" s="12" t="n">
        <v>25333</v>
      </c>
      <c r="C12" s="13" t="s">
        <v>33</v>
      </c>
      <c r="D12" s="14" t="s">
        <v>24</v>
      </c>
      <c r="E12" s="13" t="s">
        <v>34</v>
      </c>
      <c r="F12" s="13" t="s">
        <v>35</v>
      </c>
      <c r="G12" s="13" t="s">
        <v>27</v>
      </c>
      <c r="H12" s="12" t="n">
        <v>1.3</v>
      </c>
      <c r="I12" s="14" t="n">
        <v>1.3</v>
      </c>
      <c r="J12" s="15" t="n">
        <v>2.16666666666667</v>
      </c>
      <c r="K12" s="16" t="n">
        <f aca="false">(I12-H12)/I12</f>
        <v>0</v>
      </c>
      <c r="L12" s="16" t="n">
        <f aca="false">(J12-H12)/J12</f>
        <v>0.4</v>
      </c>
    </row>
    <row r="13" customFormat="false" ht="14.25" hidden="false" customHeight="false" outlineLevel="0" collapsed="false">
      <c r="A13" s="11" t="n">
        <v>7</v>
      </c>
      <c r="B13" s="12" t="n">
        <v>54426</v>
      </c>
      <c r="C13" s="13" t="s">
        <v>36</v>
      </c>
      <c r="D13" s="14" t="s">
        <v>24</v>
      </c>
      <c r="E13" s="13" t="s">
        <v>37</v>
      </c>
      <c r="F13" s="13" t="s">
        <v>38</v>
      </c>
      <c r="G13" s="13" t="s">
        <v>27</v>
      </c>
      <c r="H13" s="12" t="n">
        <v>2.8</v>
      </c>
      <c r="I13" s="14" t="n">
        <v>2.9</v>
      </c>
      <c r="J13" s="15" t="n">
        <v>4.66666666666667</v>
      </c>
      <c r="K13" s="16" t="n">
        <f aca="false">(I13-H13)/I13</f>
        <v>0.0344827586206897</v>
      </c>
      <c r="L13" s="16" t="n">
        <f aca="false">(J13-H13)/J13</f>
        <v>0.4</v>
      </c>
    </row>
    <row r="14" customFormat="false" ht="14.25" hidden="false" customHeight="false" outlineLevel="0" collapsed="false">
      <c r="A14" s="11" t="n">
        <v>8</v>
      </c>
      <c r="B14" s="12" t="n">
        <v>14305</v>
      </c>
      <c r="C14" s="13" t="s">
        <v>39</v>
      </c>
      <c r="D14" s="14" t="s">
        <v>24</v>
      </c>
      <c r="E14" s="13" t="s">
        <v>40</v>
      </c>
      <c r="F14" s="13" t="s">
        <v>41</v>
      </c>
      <c r="G14" s="13" t="s">
        <v>27</v>
      </c>
      <c r="H14" s="12" t="n">
        <v>0.69</v>
      </c>
      <c r="I14" s="14" t="n">
        <v>0.72</v>
      </c>
      <c r="J14" s="15" t="n">
        <v>1.15</v>
      </c>
      <c r="K14" s="16" t="n">
        <f aca="false">(I14-H14)/I14</f>
        <v>0.0416666666666667</v>
      </c>
      <c r="L14" s="16" t="n">
        <f aca="false">(J14-H14)/J14</f>
        <v>0.4</v>
      </c>
    </row>
    <row r="15" customFormat="false" ht="14.25" hidden="false" customHeight="false" outlineLevel="0" collapsed="false">
      <c r="A15" s="11" t="n">
        <v>9</v>
      </c>
      <c r="B15" s="12" t="n">
        <v>36678</v>
      </c>
      <c r="C15" s="13" t="s">
        <v>42</v>
      </c>
      <c r="D15" s="13" t="s">
        <v>17</v>
      </c>
      <c r="E15" s="14" t="s">
        <v>43</v>
      </c>
      <c r="F15" s="13" t="s">
        <v>19</v>
      </c>
      <c r="G15" s="13" t="s">
        <v>20</v>
      </c>
      <c r="H15" s="12" t="n">
        <v>1.07</v>
      </c>
      <c r="I15" s="14" t="n">
        <v>1.12</v>
      </c>
      <c r="J15" s="15" t="n">
        <v>1.85</v>
      </c>
      <c r="K15" s="16" t="n">
        <f aca="false">(I15-H15)/I15</f>
        <v>0.0446428571428572</v>
      </c>
      <c r="L15" s="16" t="n">
        <v>0.421621621621622</v>
      </c>
    </row>
    <row r="16" customFormat="false" ht="14.25" hidden="false" customHeight="false" outlineLevel="0" collapsed="false">
      <c r="A16" s="11" t="n">
        <v>10</v>
      </c>
      <c r="B16" s="12" t="n">
        <v>39216</v>
      </c>
      <c r="C16" s="13" t="s">
        <v>44</v>
      </c>
      <c r="D16" s="14" t="s">
        <v>24</v>
      </c>
      <c r="E16" s="13" t="s">
        <v>45</v>
      </c>
      <c r="F16" s="13" t="s">
        <v>46</v>
      </c>
      <c r="G16" s="13" t="s">
        <v>47</v>
      </c>
      <c r="H16" s="12" t="n">
        <v>5.6</v>
      </c>
      <c r="I16" s="14" t="n">
        <v>6.5</v>
      </c>
      <c r="J16" s="15" t="n">
        <v>9.33333333333333</v>
      </c>
      <c r="K16" s="16" t="n">
        <f aca="false">(I16-H16)/I16</f>
        <v>0.138461538461539</v>
      </c>
      <c r="L16" s="16" t="n">
        <f aca="false">(J16-H16)/J16</f>
        <v>0.4</v>
      </c>
    </row>
    <row r="17" customFormat="false" ht="14.25" hidden="false" customHeight="false" outlineLevel="0" collapsed="false">
      <c r="A17" s="11" t="n">
        <v>11</v>
      </c>
      <c r="B17" s="12" t="n">
        <v>89953</v>
      </c>
      <c r="C17" s="13" t="s">
        <v>48</v>
      </c>
      <c r="D17" s="14" t="s">
        <v>24</v>
      </c>
      <c r="E17" s="13" t="s">
        <v>49</v>
      </c>
      <c r="F17" s="13" t="s">
        <v>46</v>
      </c>
      <c r="G17" s="13" t="s">
        <v>27</v>
      </c>
      <c r="H17" s="12" t="n">
        <v>6</v>
      </c>
      <c r="I17" s="14" t="n">
        <v>7</v>
      </c>
      <c r="J17" s="15" t="n">
        <v>10</v>
      </c>
      <c r="K17" s="16" t="n">
        <f aca="false">(I17-H17)/I17</f>
        <v>0.142857142857143</v>
      </c>
      <c r="L17" s="16" t="n">
        <f aca="false">(J17-H17)/J17</f>
        <v>0.4</v>
      </c>
    </row>
    <row r="18" customFormat="false" ht="14.25" hidden="false" customHeight="false" outlineLevel="0" collapsed="false">
      <c r="A18" s="11" t="n">
        <v>12</v>
      </c>
      <c r="B18" s="12" t="n">
        <v>27914</v>
      </c>
      <c r="C18" s="13" t="s">
        <v>50</v>
      </c>
      <c r="D18" s="14" t="s">
        <v>24</v>
      </c>
      <c r="E18" s="13" t="s">
        <v>51</v>
      </c>
      <c r="F18" s="13" t="s">
        <v>35</v>
      </c>
      <c r="G18" s="13" t="s">
        <v>27</v>
      </c>
      <c r="H18" s="12" t="n">
        <v>0.12</v>
      </c>
      <c r="I18" s="14" t="n">
        <v>0.14</v>
      </c>
      <c r="J18" s="15" t="n">
        <v>0.2</v>
      </c>
      <c r="K18" s="16" t="n">
        <f aca="false">(I18-H18)/I18</f>
        <v>0.142857142857143</v>
      </c>
      <c r="L18" s="16" t="n">
        <f aca="false">(J18-H18)/J18</f>
        <v>0.4</v>
      </c>
    </row>
    <row r="19" customFormat="false" ht="14.25" hidden="false" customHeight="false" outlineLevel="0" collapsed="false">
      <c r="A19" s="11" t="n">
        <v>13</v>
      </c>
      <c r="B19" s="12" t="n">
        <v>44549</v>
      </c>
      <c r="C19" s="13" t="s">
        <v>52</v>
      </c>
      <c r="D19" s="14" t="s">
        <v>24</v>
      </c>
      <c r="E19" s="13" t="s">
        <v>51</v>
      </c>
      <c r="F19" s="13" t="s">
        <v>35</v>
      </c>
      <c r="G19" s="13" t="s">
        <v>27</v>
      </c>
      <c r="H19" s="12" t="n">
        <v>0.68</v>
      </c>
      <c r="I19" s="14" t="n">
        <v>0.8</v>
      </c>
      <c r="J19" s="15" t="n">
        <v>1.13333333333333</v>
      </c>
      <c r="K19" s="16" t="n">
        <f aca="false">(I19-H19)/I19</f>
        <v>0.15</v>
      </c>
      <c r="L19" s="16" t="n">
        <f aca="false">(J19-H19)/J19</f>
        <v>0.4</v>
      </c>
    </row>
    <row r="20" customFormat="false" ht="14.25" hidden="false" customHeight="false" outlineLevel="0" collapsed="false">
      <c r="A20" s="11" t="n">
        <v>14</v>
      </c>
      <c r="B20" s="12" t="n">
        <v>36605</v>
      </c>
      <c r="C20" s="13" t="s">
        <v>53</v>
      </c>
      <c r="D20" s="13" t="s">
        <v>17</v>
      </c>
      <c r="E20" s="14" t="s">
        <v>54</v>
      </c>
      <c r="F20" s="13" t="s">
        <v>19</v>
      </c>
      <c r="G20" s="13" t="s">
        <v>20</v>
      </c>
      <c r="H20" s="12" t="n">
        <v>1.34</v>
      </c>
      <c r="I20" s="14" t="n">
        <v>1.6</v>
      </c>
      <c r="J20" s="15" t="n">
        <v>2.09</v>
      </c>
      <c r="K20" s="16" t="n">
        <f aca="false">(I20-H20)/I20</f>
        <v>0.1625</v>
      </c>
      <c r="L20" s="16" t="n">
        <v>0.358851674641148</v>
      </c>
    </row>
    <row r="21" customFormat="false" ht="14.25" hidden="false" customHeight="false" outlineLevel="0" collapsed="false">
      <c r="A21" s="11" t="n">
        <v>15</v>
      </c>
      <c r="B21" s="12" t="n">
        <v>48896</v>
      </c>
      <c r="C21" s="13" t="s">
        <v>55</v>
      </c>
      <c r="D21" s="13" t="s">
        <v>17</v>
      </c>
      <c r="E21" s="14" t="s">
        <v>56</v>
      </c>
      <c r="F21" s="13" t="s">
        <v>57</v>
      </c>
      <c r="G21" s="13" t="s">
        <v>58</v>
      </c>
      <c r="H21" s="12" t="n">
        <v>14.9</v>
      </c>
      <c r="I21" s="14" t="n">
        <v>18</v>
      </c>
      <c r="J21" s="15" t="n">
        <v>25.5</v>
      </c>
      <c r="K21" s="16" t="n">
        <f aca="false">(I21-H21)/I21</f>
        <v>0.172222222222222</v>
      </c>
      <c r="L21" s="16" t="n">
        <v>0.4156</v>
      </c>
    </row>
    <row r="22" customFormat="false" ht="14.25" hidden="false" customHeight="false" outlineLevel="0" collapsed="false">
      <c r="A22" s="11" t="n">
        <v>16</v>
      </c>
      <c r="B22" s="12" t="n">
        <v>49561</v>
      </c>
      <c r="C22" s="13" t="s">
        <v>59</v>
      </c>
      <c r="D22" s="14" t="s">
        <v>24</v>
      </c>
      <c r="E22" s="13" t="s">
        <v>60</v>
      </c>
      <c r="F22" s="13" t="s">
        <v>61</v>
      </c>
      <c r="G22" s="13" t="s">
        <v>62</v>
      </c>
      <c r="H22" s="12" t="n">
        <v>0.165</v>
      </c>
      <c r="I22" s="14" t="n">
        <v>0.2</v>
      </c>
      <c r="J22" s="15" t="n">
        <f aca="false">H22/0.6</f>
        <v>0.275</v>
      </c>
      <c r="K22" s="16" t="n">
        <f aca="false">(I22-H22)/I22</f>
        <v>0.175</v>
      </c>
      <c r="L22" s="16" t="n">
        <f aca="false">(J22-H22)/J22</f>
        <v>0.4</v>
      </c>
    </row>
    <row r="23" customFormat="false" ht="14.25" hidden="false" customHeight="false" outlineLevel="0" collapsed="false">
      <c r="A23" s="11" t="n">
        <v>17</v>
      </c>
      <c r="B23" s="12" t="n">
        <v>114330</v>
      </c>
      <c r="C23" s="13" t="s">
        <v>63</v>
      </c>
      <c r="D23" s="13" t="s">
        <v>17</v>
      </c>
      <c r="E23" s="14" t="s">
        <v>64</v>
      </c>
      <c r="F23" s="13" t="s">
        <v>57</v>
      </c>
      <c r="G23" s="13" t="s">
        <v>65</v>
      </c>
      <c r="H23" s="12" t="n">
        <v>11.6</v>
      </c>
      <c r="I23" s="14" t="n">
        <v>14.12</v>
      </c>
      <c r="J23" s="15" t="n">
        <v>19.3333333333333</v>
      </c>
      <c r="K23" s="16" t="n">
        <f aca="false">(I23-H23)/I23</f>
        <v>0.178470254957507</v>
      </c>
      <c r="L23" s="16" t="n">
        <f aca="false">(J23-H23)/J23</f>
        <v>0.4</v>
      </c>
    </row>
    <row r="24" customFormat="false" ht="14.25" hidden="false" customHeight="false" outlineLevel="0" collapsed="false">
      <c r="A24" s="11" t="n">
        <v>18</v>
      </c>
      <c r="B24" s="12" t="n">
        <v>36382</v>
      </c>
      <c r="C24" s="13" t="s">
        <v>66</v>
      </c>
      <c r="D24" s="14" t="s">
        <v>24</v>
      </c>
      <c r="E24" s="13" t="s">
        <v>67</v>
      </c>
      <c r="F24" s="13" t="s">
        <v>35</v>
      </c>
      <c r="G24" s="13" t="s">
        <v>47</v>
      </c>
      <c r="H24" s="12" t="n">
        <v>0.9</v>
      </c>
      <c r="I24" s="14" t="n">
        <v>1.1</v>
      </c>
      <c r="J24" s="15" t="n">
        <v>1.5</v>
      </c>
      <c r="K24" s="16" t="n">
        <f aca="false">(I24-H24)/I24</f>
        <v>0.181818181818182</v>
      </c>
      <c r="L24" s="16" t="n">
        <f aca="false">(J24-H24)/J24</f>
        <v>0.4</v>
      </c>
    </row>
    <row r="25" customFormat="false" ht="14.25" hidden="false" customHeight="false" outlineLevel="0" collapsed="false">
      <c r="A25" s="11" t="n">
        <v>19</v>
      </c>
      <c r="B25" s="12" t="n">
        <v>18625</v>
      </c>
      <c r="C25" s="13" t="s">
        <v>68</v>
      </c>
      <c r="D25" s="14" t="s">
        <v>24</v>
      </c>
      <c r="E25" s="13" t="s">
        <v>69</v>
      </c>
      <c r="F25" s="13" t="s">
        <v>32</v>
      </c>
      <c r="G25" s="13" t="s">
        <v>47</v>
      </c>
      <c r="H25" s="12" t="n">
        <v>2.8</v>
      </c>
      <c r="I25" s="14" t="n">
        <v>3.5</v>
      </c>
      <c r="J25" s="15" t="n">
        <v>4.66666666666667</v>
      </c>
      <c r="K25" s="16" t="n">
        <f aca="false">(I25-H25)/I25</f>
        <v>0.2</v>
      </c>
      <c r="L25" s="16" t="n">
        <f aca="false">(J25-H25)/J25</f>
        <v>0.4</v>
      </c>
    </row>
    <row r="26" customFormat="false" ht="14.25" hidden="false" customHeight="false" outlineLevel="0" collapsed="false">
      <c r="A26" s="11" t="n">
        <v>20</v>
      </c>
      <c r="B26" s="12" t="n">
        <v>91071</v>
      </c>
      <c r="C26" s="13" t="s">
        <v>70</v>
      </c>
      <c r="D26" s="13" t="s">
        <v>17</v>
      </c>
      <c r="E26" s="14" t="s">
        <v>71</v>
      </c>
      <c r="F26" s="13" t="s">
        <v>72</v>
      </c>
      <c r="G26" s="13" t="s">
        <v>20</v>
      </c>
      <c r="H26" s="12" t="n">
        <v>0.72</v>
      </c>
      <c r="I26" s="14" t="n">
        <v>0.9</v>
      </c>
      <c r="J26" s="15" t="n">
        <v>1.13</v>
      </c>
      <c r="K26" s="16" t="n">
        <f aca="false">(I26-H26)/I26</f>
        <v>0.2</v>
      </c>
      <c r="L26" s="16" t="n">
        <v>0.36283185840708</v>
      </c>
    </row>
    <row r="27" customFormat="false" ht="14.25" hidden="false" customHeight="false" outlineLevel="0" collapsed="false">
      <c r="A27" s="11" t="n">
        <v>21</v>
      </c>
      <c r="B27" s="12" t="n">
        <v>49541</v>
      </c>
      <c r="C27" s="13" t="s">
        <v>73</v>
      </c>
      <c r="D27" s="14" t="s">
        <v>24</v>
      </c>
      <c r="E27" s="13" t="s">
        <v>40</v>
      </c>
      <c r="F27" s="13" t="s">
        <v>35</v>
      </c>
      <c r="G27" s="13" t="s">
        <v>27</v>
      </c>
      <c r="H27" s="12" t="n">
        <v>7.8</v>
      </c>
      <c r="I27" s="14" t="n">
        <v>9.8</v>
      </c>
      <c r="J27" s="15" t="n">
        <v>13</v>
      </c>
      <c r="K27" s="16" t="n">
        <f aca="false">(I27-H27)/I27</f>
        <v>0.204081632653061</v>
      </c>
      <c r="L27" s="16" t="n">
        <f aca="false">(J27-H27)/J27</f>
        <v>0.4</v>
      </c>
    </row>
    <row r="28" customFormat="false" ht="24" hidden="false" customHeight="false" outlineLevel="0" collapsed="false">
      <c r="A28" s="6" t="s">
        <v>4</v>
      </c>
      <c r="B28" s="7" t="s">
        <v>5</v>
      </c>
      <c r="C28" s="7" t="s">
        <v>6</v>
      </c>
      <c r="D28" s="7" t="s">
        <v>7</v>
      </c>
      <c r="E28" s="7" t="s">
        <v>8</v>
      </c>
      <c r="F28" s="7" t="s">
        <v>9</v>
      </c>
      <c r="G28" s="7" t="s">
        <v>10</v>
      </c>
      <c r="H28" s="7" t="s">
        <v>11</v>
      </c>
      <c r="I28" s="8" t="s">
        <v>12</v>
      </c>
      <c r="J28" s="9" t="s">
        <v>74</v>
      </c>
      <c r="K28" s="8" t="s">
        <v>14</v>
      </c>
      <c r="L28" s="10" t="s">
        <v>15</v>
      </c>
    </row>
    <row r="29" customFormat="false" ht="14.25" hidden="false" customHeight="false" outlineLevel="0" collapsed="false">
      <c r="A29" s="11" t="n">
        <v>22</v>
      </c>
      <c r="B29" s="12" t="n">
        <v>36549</v>
      </c>
      <c r="C29" s="13" t="s">
        <v>75</v>
      </c>
      <c r="D29" s="13" t="s">
        <v>17</v>
      </c>
      <c r="E29" s="14" t="s">
        <v>76</v>
      </c>
      <c r="F29" s="13" t="s">
        <v>19</v>
      </c>
      <c r="G29" s="13" t="s">
        <v>20</v>
      </c>
      <c r="H29" s="12" t="n">
        <v>0.66</v>
      </c>
      <c r="I29" s="14" t="n">
        <v>0.85</v>
      </c>
      <c r="J29" s="15" t="n">
        <v>1.02</v>
      </c>
      <c r="K29" s="16" t="n">
        <f aca="false">(I29-H29)/I29</f>
        <v>0.223529411764706</v>
      </c>
      <c r="L29" s="16" t="n">
        <v>0.352941176470588</v>
      </c>
    </row>
    <row r="30" customFormat="false" ht="14.25" hidden="false" customHeight="false" outlineLevel="0" collapsed="false">
      <c r="A30" s="11" t="n">
        <v>23</v>
      </c>
      <c r="B30" s="12" t="n">
        <v>36475</v>
      </c>
      <c r="C30" s="13" t="s">
        <v>77</v>
      </c>
      <c r="D30" s="13" t="s">
        <v>17</v>
      </c>
      <c r="E30" s="14" t="s">
        <v>64</v>
      </c>
      <c r="F30" s="13" t="s">
        <v>19</v>
      </c>
      <c r="G30" s="13" t="s">
        <v>20</v>
      </c>
      <c r="H30" s="12" t="n">
        <v>1.18</v>
      </c>
      <c r="I30" s="14" t="n">
        <v>1.53</v>
      </c>
      <c r="J30" s="15" t="n">
        <v>1.84</v>
      </c>
      <c r="K30" s="16" t="n">
        <f aca="false">(I30-H30)/I30</f>
        <v>0.228758169934641</v>
      </c>
      <c r="L30" s="16" t="n">
        <v>0.358695652173913</v>
      </c>
    </row>
    <row r="31" customFormat="false" ht="14.25" hidden="false" customHeight="false" outlineLevel="0" collapsed="false">
      <c r="A31" s="11" t="n">
        <v>24</v>
      </c>
      <c r="B31" s="12" t="n">
        <v>36695</v>
      </c>
      <c r="C31" s="13" t="s">
        <v>78</v>
      </c>
      <c r="D31" s="13" t="s">
        <v>17</v>
      </c>
      <c r="E31" s="14" t="s">
        <v>76</v>
      </c>
      <c r="F31" s="13" t="s">
        <v>79</v>
      </c>
      <c r="G31" s="13" t="s">
        <v>20</v>
      </c>
      <c r="H31" s="12" t="n">
        <v>0.77</v>
      </c>
      <c r="I31" s="14" t="n">
        <v>1</v>
      </c>
      <c r="J31" s="15" t="n">
        <v>1.2</v>
      </c>
      <c r="K31" s="16" t="n">
        <f aca="false">(I31-H31)/I31</f>
        <v>0.23</v>
      </c>
      <c r="L31" s="16" t="n">
        <v>0.358333333333333</v>
      </c>
    </row>
    <row r="32" customFormat="false" ht="14.25" hidden="false" customHeight="false" outlineLevel="0" collapsed="false">
      <c r="A32" s="11" t="n">
        <v>25</v>
      </c>
      <c r="B32" s="12" t="n">
        <v>36545</v>
      </c>
      <c r="C32" s="13" t="s">
        <v>80</v>
      </c>
      <c r="D32" s="13" t="s">
        <v>17</v>
      </c>
      <c r="E32" s="14" t="s">
        <v>81</v>
      </c>
      <c r="F32" s="13" t="s">
        <v>72</v>
      </c>
      <c r="G32" s="13" t="s">
        <v>20</v>
      </c>
      <c r="H32" s="12" t="n">
        <v>1.5</v>
      </c>
      <c r="I32" s="14" t="n">
        <v>1.95</v>
      </c>
      <c r="J32" s="15" t="n">
        <v>2.34</v>
      </c>
      <c r="K32" s="16" t="n">
        <f aca="false">(I32-H32)/I32</f>
        <v>0.230769230769231</v>
      </c>
      <c r="L32" s="16" t="n">
        <v>0.358974358974359</v>
      </c>
    </row>
    <row r="33" customFormat="false" ht="14.25" hidden="false" customHeight="false" outlineLevel="0" collapsed="false">
      <c r="A33" s="11" t="n">
        <v>26</v>
      </c>
      <c r="B33" s="12" t="n">
        <v>36472</v>
      </c>
      <c r="C33" s="13" t="s">
        <v>82</v>
      </c>
      <c r="D33" s="13" t="s">
        <v>17</v>
      </c>
      <c r="E33" s="14" t="s">
        <v>83</v>
      </c>
      <c r="F33" s="13" t="s">
        <v>72</v>
      </c>
      <c r="G33" s="13" t="s">
        <v>20</v>
      </c>
      <c r="H33" s="12" t="n">
        <v>2</v>
      </c>
      <c r="I33" s="14" t="n">
        <v>2.6</v>
      </c>
      <c r="J33" s="15" t="n">
        <v>3.12</v>
      </c>
      <c r="K33" s="16" t="n">
        <f aca="false">(I33-H33)/I33</f>
        <v>0.230769230769231</v>
      </c>
      <c r="L33" s="16" t="n">
        <v>0.358974358974359</v>
      </c>
    </row>
    <row r="34" customFormat="false" ht="14.25" hidden="false" customHeight="false" outlineLevel="0" collapsed="false">
      <c r="A34" s="11" t="n">
        <v>27</v>
      </c>
      <c r="B34" s="12" t="n">
        <v>29406</v>
      </c>
      <c r="C34" s="13" t="s">
        <v>84</v>
      </c>
      <c r="D34" s="14" t="s">
        <v>24</v>
      </c>
      <c r="E34" s="13" t="s">
        <v>85</v>
      </c>
      <c r="F34" s="13" t="s">
        <v>79</v>
      </c>
      <c r="G34" s="13" t="s">
        <v>47</v>
      </c>
      <c r="H34" s="12" t="n">
        <v>0.46</v>
      </c>
      <c r="I34" s="14" t="n">
        <v>0.6</v>
      </c>
      <c r="J34" s="15" t="n">
        <v>0.766666666666667</v>
      </c>
      <c r="K34" s="16" t="n">
        <f aca="false">(I34-H34)/I34</f>
        <v>0.233333333333333</v>
      </c>
      <c r="L34" s="16" t="n">
        <f aca="false">(J34-H34)/J34</f>
        <v>0.4</v>
      </c>
    </row>
    <row r="35" customFormat="false" ht="14.25" hidden="false" customHeight="false" outlineLevel="0" collapsed="false">
      <c r="A35" s="11" t="n">
        <v>28</v>
      </c>
      <c r="B35" s="12" t="n">
        <v>36630</v>
      </c>
      <c r="C35" s="13" t="s">
        <v>86</v>
      </c>
      <c r="D35" s="13" t="s">
        <v>17</v>
      </c>
      <c r="E35" s="14" t="s">
        <v>87</v>
      </c>
      <c r="F35" s="13" t="s">
        <v>19</v>
      </c>
      <c r="G35" s="13" t="s">
        <v>20</v>
      </c>
      <c r="H35" s="12" t="n">
        <v>0.72</v>
      </c>
      <c r="I35" s="14" t="n">
        <v>0.94</v>
      </c>
      <c r="J35" s="15" t="n">
        <v>1.13</v>
      </c>
      <c r="K35" s="16" t="n">
        <f aca="false">(I35-H35)/I35</f>
        <v>0.234042553191489</v>
      </c>
      <c r="L35" s="16" t="n">
        <v>0.36283185840708</v>
      </c>
    </row>
    <row r="36" customFormat="false" ht="14.25" hidden="false" customHeight="false" outlineLevel="0" collapsed="false">
      <c r="A36" s="11" t="n">
        <v>29</v>
      </c>
      <c r="B36" s="12" t="n">
        <v>36609</v>
      </c>
      <c r="C36" s="13" t="s">
        <v>88</v>
      </c>
      <c r="D36" s="13" t="s">
        <v>17</v>
      </c>
      <c r="E36" s="14" t="s">
        <v>54</v>
      </c>
      <c r="F36" s="13" t="s">
        <v>19</v>
      </c>
      <c r="G36" s="13" t="s">
        <v>20</v>
      </c>
      <c r="H36" s="12" t="n">
        <v>0.54</v>
      </c>
      <c r="I36" s="14" t="n">
        <v>0.71</v>
      </c>
      <c r="J36" s="15" t="n">
        <v>0.85</v>
      </c>
      <c r="K36" s="16" t="n">
        <f aca="false">(I36-H36)/I36</f>
        <v>0.23943661971831</v>
      </c>
      <c r="L36" s="16" t="n">
        <v>0.364705882352941</v>
      </c>
    </row>
    <row r="37" customFormat="false" ht="14.25" hidden="false" customHeight="false" outlineLevel="0" collapsed="false">
      <c r="A37" s="11" t="n">
        <v>30</v>
      </c>
      <c r="B37" s="12" t="n">
        <v>36775</v>
      </c>
      <c r="C37" s="13" t="s">
        <v>89</v>
      </c>
      <c r="D37" s="13" t="s">
        <v>17</v>
      </c>
      <c r="E37" s="14" t="s">
        <v>90</v>
      </c>
      <c r="F37" s="13" t="s">
        <v>19</v>
      </c>
      <c r="G37" s="13" t="s">
        <v>20</v>
      </c>
      <c r="H37" s="12" t="n">
        <v>0.54</v>
      </c>
      <c r="I37" s="14" t="n">
        <v>0.71</v>
      </c>
      <c r="J37" s="15" t="n">
        <v>0.85</v>
      </c>
      <c r="K37" s="16" t="n">
        <f aca="false">(I37-H37)/I37</f>
        <v>0.23943661971831</v>
      </c>
      <c r="L37" s="16" t="n">
        <v>0.364705882352941</v>
      </c>
    </row>
    <row r="38" customFormat="false" ht="14.25" hidden="false" customHeight="false" outlineLevel="0" collapsed="false">
      <c r="A38" s="11" t="n">
        <v>31</v>
      </c>
      <c r="B38" s="12" t="n">
        <v>22252</v>
      </c>
      <c r="C38" s="13" t="s">
        <v>91</v>
      </c>
      <c r="D38" s="14" t="s">
        <v>24</v>
      </c>
      <c r="E38" s="13" t="s">
        <v>92</v>
      </c>
      <c r="F38" s="13" t="s">
        <v>93</v>
      </c>
      <c r="G38" s="13" t="s">
        <v>27</v>
      </c>
      <c r="H38" s="12" t="n">
        <v>2</v>
      </c>
      <c r="I38" s="14" t="n">
        <v>2.65</v>
      </c>
      <c r="J38" s="15" t="n">
        <v>3.33333333333333</v>
      </c>
      <c r="K38" s="16" t="n">
        <f aca="false">(I38-H38)/I38</f>
        <v>0.245283018867925</v>
      </c>
      <c r="L38" s="16" t="n">
        <f aca="false">(J38-H38)/J38</f>
        <v>0.4</v>
      </c>
    </row>
    <row r="39" customFormat="false" ht="14.25" hidden="false" customHeight="false" outlineLevel="0" collapsed="false">
      <c r="A39" s="11" t="n">
        <v>32</v>
      </c>
      <c r="B39" s="12" t="n">
        <v>72237</v>
      </c>
      <c r="C39" s="13" t="s">
        <v>94</v>
      </c>
      <c r="D39" s="14" t="s">
        <v>24</v>
      </c>
      <c r="E39" s="13" t="s">
        <v>95</v>
      </c>
      <c r="F39" s="13" t="s">
        <v>46</v>
      </c>
      <c r="G39" s="13" t="s">
        <v>47</v>
      </c>
      <c r="H39" s="12" t="n">
        <v>2.4</v>
      </c>
      <c r="I39" s="14" t="n">
        <v>3.2</v>
      </c>
      <c r="J39" s="15" t="n">
        <v>4</v>
      </c>
      <c r="K39" s="16" t="n">
        <f aca="false">(I39-H39)/I39</f>
        <v>0.25</v>
      </c>
      <c r="L39" s="16" t="n">
        <f aca="false">(J39-H39)/J39</f>
        <v>0.4</v>
      </c>
    </row>
    <row r="40" customFormat="false" ht="14.25" hidden="false" customHeight="false" outlineLevel="0" collapsed="false">
      <c r="A40" s="11" t="n">
        <v>33</v>
      </c>
      <c r="B40" s="12" t="n">
        <v>9402</v>
      </c>
      <c r="C40" s="13" t="s">
        <v>48</v>
      </c>
      <c r="D40" s="14" t="s">
        <v>24</v>
      </c>
      <c r="E40" s="14" t="s">
        <v>96</v>
      </c>
      <c r="F40" s="13" t="s">
        <v>46</v>
      </c>
      <c r="G40" s="13" t="s">
        <v>47</v>
      </c>
      <c r="H40" s="12" t="n">
        <v>5.2</v>
      </c>
      <c r="I40" s="14" t="n">
        <v>7</v>
      </c>
      <c r="J40" s="15" t="n">
        <v>8.66666666666667</v>
      </c>
      <c r="K40" s="16" t="n">
        <f aca="false">(I40-H40)/I40</f>
        <v>0.257142857142857</v>
      </c>
      <c r="L40" s="16" t="n">
        <f aca="false">(J40-H40)/J40</f>
        <v>0.4</v>
      </c>
    </row>
    <row r="41" customFormat="false" ht="14.25" hidden="false" customHeight="false" outlineLevel="0" collapsed="false">
      <c r="A41" s="11" t="n">
        <v>34</v>
      </c>
      <c r="B41" s="12" t="n">
        <v>29824</v>
      </c>
      <c r="C41" s="13" t="s">
        <v>97</v>
      </c>
      <c r="D41" s="13" t="s">
        <v>17</v>
      </c>
      <c r="E41" s="14" t="s">
        <v>98</v>
      </c>
      <c r="F41" s="13" t="s">
        <v>46</v>
      </c>
      <c r="G41" s="13" t="s">
        <v>58</v>
      </c>
      <c r="H41" s="12" t="n">
        <v>52</v>
      </c>
      <c r="I41" s="14" t="n">
        <v>70</v>
      </c>
      <c r="J41" s="15" t="n">
        <v>101</v>
      </c>
      <c r="K41" s="16" t="n">
        <f aca="false">(I41-H41)/I41</f>
        <v>0.257142857142857</v>
      </c>
      <c r="L41" s="16" t="n">
        <v>0.4851</v>
      </c>
    </row>
    <row r="42" customFormat="false" ht="14.25" hidden="false" customHeight="false" outlineLevel="0" collapsed="false">
      <c r="A42" s="11" t="n">
        <v>35</v>
      </c>
      <c r="B42" s="12" t="n">
        <v>98052</v>
      </c>
      <c r="C42" s="13" t="s">
        <v>99</v>
      </c>
      <c r="D42" s="13" t="s">
        <v>100</v>
      </c>
      <c r="E42" s="14" t="s">
        <v>101</v>
      </c>
      <c r="F42" s="13" t="s">
        <v>102</v>
      </c>
      <c r="G42" s="13" t="s">
        <v>58</v>
      </c>
      <c r="H42" s="12" t="n">
        <v>600</v>
      </c>
      <c r="I42" s="14" t="n">
        <v>810</v>
      </c>
      <c r="J42" s="15" t="n">
        <v>1030</v>
      </c>
      <c r="K42" s="16" t="n">
        <f aca="false">(I42-H42)/I42</f>
        <v>0.259259259259259</v>
      </c>
      <c r="L42" s="16" t="n">
        <v>0.4</v>
      </c>
    </row>
    <row r="43" customFormat="false" ht="14.25" hidden="false" customHeight="false" outlineLevel="0" collapsed="false">
      <c r="A43" s="11" t="n">
        <v>36</v>
      </c>
      <c r="B43" s="12" t="n">
        <v>64592</v>
      </c>
      <c r="C43" s="13" t="s">
        <v>103</v>
      </c>
      <c r="D43" s="13" t="s">
        <v>100</v>
      </c>
      <c r="E43" s="14" t="s">
        <v>104</v>
      </c>
      <c r="F43" s="13" t="s">
        <v>105</v>
      </c>
      <c r="G43" s="13" t="s">
        <v>65</v>
      </c>
      <c r="H43" s="12" t="n">
        <v>48</v>
      </c>
      <c r="I43" s="14" t="n">
        <v>65</v>
      </c>
      <c r="J43" s="15" t="n">
        <v>80</v>
      </c>
      <c r="K43" s="16" t="n">
        <f aca="false">(I43-H43)/I43</f>
        <v>0.261538461538462</v>
      </c>
      <c r="L43" s="16" t="n">
        <f aca="false">(J43-H43)/J43</f>
        <v>0.4</v>
      </c>
    </row>
    <row r="44" customFormat="false" ht="14.25" hidden="false" customHeight="false" outlineLevel="0" collapsed="false">
      <c r="A44" s="11" t="n">
        <v>37</v>
      </c>
      <c r="B44" s="12" t="n">
        <v>15075</v>
      </c>
      <c r="C44" s="13" t="s">
        <v>106</v>
      </c>
      <c r="D44" s="14" t="s">
        <v>24</v>
      </c>
      <c r="E44" s="13" t="s">
        <v>107</v>
      </c>
      <c r="F44" s="13" t="s">
        <v>102</v>
      </c>
      <c r="G44" s="13" t="s">
        <v>47</v>
      </c>
      <c r="H44" s="12" t="n">
        <v>4.9</v>
      </c>
      <c r="I44" s="14" t="n">
        <v>6.68</v>
      </c>
      <c r="J44" s="15" t="n">
        <v>8.16666666666667</v>
      </c>
      <c r="K44" s="16" t="n">
        <f aca="false">(I44-H44)/I44</f>
        <v>0.266467065868263</v>
      </c>
      <c r="L44" s="16" t="n">
        <f aca="false">(J44-H44)/J44</f>
        <v>0.4</v>
      </c>
    </row>
    <row r="45" customFormat="false" ht="14.25" hidden="false" customHeight="false" outlineLevel="0" collapsed="false">
      <c r="A45" s="11" t="n">
        <v>38</v>
      </c>
      <c r="B45" s="12" t="n">
        <v>25521</v>
      </c>
      <c r="C45" s="13" t="s">
        <v>108</v>
      </c>
      <c r="D45" s="14" t="s">
        <v>24</v>
      </c>
      <c r="E45" s="13" t="s">
        <v>51</v>
      </c>
      <c r="F45" s="13" t="s">
        <v>35</v>
      </c>
      <c r="G45" s="13" t="s">
        <v>62</v>
      </c>
      <c r="H45" s="12" t="n">
        <v>0.205</v>
      </c>
      <c r="I45" s="14" t="n">
        <v>0.28</v>
      </c>
      <c r="J45" s="15" t="n">
        <f aca="false">H45/0.6</f>
        <v>0.341666666666667</v>
      </c>
      <c r="K45" s="16" t="n">
        <f aca="false">(I45-H45)/I45</f>
        <v>0.267857142857143</v>
      </c>
      <c r="L45" s="16" t="n">
        <f aca="false">(J45-H45)/J45</f>
        <v>0.4</v>
      </c>
    </row>
    <row r="46" customFormat="false" ht="14.25" hidden="false" customHeight="false" outlineLevel="0" collapsed="false">
      <c r="A46" s="11" t="n">
        <v>39</v>
      </c>
      <c r="B46" s="12" t="n">
        <v>93495</v>
      </c>
      <c r="C46" s="13" t="s">
        <v>23</v>
      </c>
      <c r="D46" s="13" t="s">
        <v>17</v>
      </c>
      <c r="E46" s="13" t="s">
        <v>109</v>
      </c>
      <c r="F46" s="13" t="s">
        <v>26</v>
      </c>
      <c r="G46" s="13" t="s">
        <v>58</v>
      </c>
      <c r="H46" s="12" t="n">
        <v>13.7</v>
      </c>
      <c r="I46" s="14" t="n">
        <v>18.8</v>
      </c>
      <c r="J46" s="15" t="n">
        <v>23.5</v>
      </c>
      <c r="K46" s="16" t="n">
        <f aca="false">(I46-H46)/I46</f>
        <v>0.271276595744681</v>
      </c>
      <c r="L46" s="16" t="n">
        <v>0.417</v>
      </c>
    </row>
    <row r="47" customFormat="false" ht="14.25" hidden="false" customHeight="false" outlineLevel="0" collapsed="false">
      <c r="A47" s="11" t="n">
        <v>40</v>
      </c>
      <c r="B47" s="12" t="n">
        <v>52816</v>
      </c>
      <c r="C47" s="13" t="s">
        <v>99</v>
      </c>
      <c r="D47" s="14" t="s">
        <v>24</v>
      </c>
      <c r="E47" s="13" t="s">
        <v>110</v>
      </c>
      <c r="F47" s="13" t="s">
        <v>111</v>
      </c>
      <c r="G47" s="13" t="s">
        <v>65</v>
      </c>
      <c r="H47" s="12" t="n">
        <v>400</v>
      </c>
      <c r="I47" s="14" t="n">
        <v>550</v>
      </c>
      <c r="J47" s="15" t="n">
        <v>666.666666666667</v>
      </c>
      <c r="K47" s="16" t="n">
        <f aca="false">(I47-H47)/I47</f>
        <v>0.272727272727273</v>
      </c>
      <c r="L47" s="16" t="n">
        <f aca="false">(J47-H47)/J47</f>
        <v>0.4</v>
      </c>
    </row>
    <row r="48" customFormat="false" ht="14.25" hidden="false" customHeight="false" outlineLevel="0" collapsed="false">
      <c r="A48" s="11" t="n">
        <v>41</v>
      </c>
      <c r="B48" s="12" t="n">
        <v>49838</v>
      </c>
      <c r="C48" s="13" t="s">
        <v>112</v>
      </c>
      <c r="D48" s="14" t="s">
        <v>24</v>
      </c>
      <c r="E48" s="13" t="s">
        <v>29</v>
      </c>
      <c r="F48" s="13" t="s">
        <v>113</v>
      </c>
      <c r="G48" s="13" t="s">
        <v>62</v>
      </c>
      <c r="H48" s="12" t="n">
        <v>0.577</v>
      </c>
      <c r="I48" s="14" t="n">
        <v>0.8</v>
      </c>
      <c r="J48" s="15" t="n">
        <f aca="false">H48/0.6</f>
        <v>0.961666666666667</v>
      </c>
      <c r="K48" s="16" t="n">
        <f aca="false">(I48-H48)/I48</f>
        <v>0.27875</v>
      </c>
      <c r="L48" s="16" t="n">
        <f aca="false">(J48-H48)/J48</f>
        <v>0.4</v>
      </c>
    </row>
    <row r="49" customFormat="false" ht="14.25" hidden="false" customHeight="false" outlineLevel="0" collapsed="false">
      <c r="A49" s="11" t="n">
        <v>42</v>
      </c>
      <c r="B49" s="12" t="n">
        <v>25310</v>
      </c>
      <c r="C49" s="13" t="s">
        <v>114</v>
      </c>
      <c r="D49" s="14" t="s">
        <v>24</v>
      </c>
      <c r="E49" s="13" t="s">
        <v>29</v>
      </c>
      <c r="F49" s="13" t="s">
        <v>102</v>
      </c>
      <c r="G49" s="13" t="s">
        <v>47</v>
      </c>
      <c r="H49" s="12" t="n">
        <v>0.18</v>
      </c>
      <c r="I49" s="14" t="n">
        <v>0.25</v>
      </c>
      <c r="J49" s="15" t="n">
        <v>0.3</v>
      </c>
      <c r="K49" s="16" t="n">
        <f aca="false">(I49-H49)/I49</f>
        <v>0.28</v>
      </c>
      <c r="L49" s="16" t="n">
        <f aca="false">(J49-H49)/J49</f>
        <v>0.4</v>
      </c>
    </row>
    <row r="50" customFormat="false" ht="14.25" hidden="false" customHeight="false" outlineLevel="0" collapsed="false">
      <c r="A50" s="11" t="n">
        <v>43</v>
      </c>
      <c r="B50" s="12" t="n">
        <v>97920</v>
      </c>
      <c r="C50" s="13" t="s">
        <v>115</v>
      </c>
      <c r="D50" s="14" t="s">
        <v>24</v>
      </c>
      <c r="E50" s="13" t="s">
        <v>116</v>
      </c>
      <c r="F50" s="13" t="s">
        <v>35</v>
      </c>
      <c r="G50" s="13" t="s">
        <v>47</v>
      </c>
      <c r="H50" s="12" t="n">
        <v>0.36</v>
      </c>
      <c r="I50" s="14" t="n">
        <v>0.5</v>
      </c>
      <c r="J50" s="15" t="n">
        <v>0.6</v>
      </c>
      <c r="K50" s="16" t="n">
        <f aca="false">(I50-H50)/I50</f>
        <v>0.28</v>
      </c>
      <c r="L50" s="16" t="n">
        <f aca="false">(J50-H50)/J50</f>
        <v>0.4</v>
      </c>
    </row>
    <row r="51" customFormat="false" ht="14.25" hidden="false" customHeight="false" outlineLevel="0" collapsed="false">
      <c r="A51" s="11" t="n">
        <v>44</v>
      </c>
      <c r="B51" s="12" t="n">
        <v>28472</v>
      </c>
      <c r="C51" s="13" t="s">
        <v>117</v>
      </c>
      <c r="D51" s="13" t="s">
        <v>100</v>
      </c>
      <c r="E51" s="14" t="s">
        <v>118</v>
      </c>
      <c r="F51" s="13" t="s">
        <v>35</v>
      </c>
      <c r="G51" s="13" t="s">
        <v>58</v>
      </c>
      <c r="H51" s="12" t="n">
        <v>300</v>
      </c>
      <c r="I51" s="14" t="n">
        <v>420</v>
      </c>
      <c r="J51" s="15" t="n">
        <v>515</v>
      </c>
      <c r="K51" s="16" t="n">
        <f aca="false">(I51-H51)/I51</f>
        <v>0.285714285714286</v>
      </c>
      <c r="L51" s="16" t="n">
        <v>0.4</v>
      </c>
    </row>
    <row r="52" customFormat="false" ht="14.25" hidden="false" customHeight="false" outlineLevel="0" collapsed="false">
      <c r="A52" s="11" t="n">
        <v>45</v>
      </c>
      <c r="B52" s="12" t="n">
        <v>36525</v>
      </c>
      <c r="C52" s="13" t="s">
        <v>119</v>
      </c>
      <c r="D52" s="13" t="s">
        <v>17</v>
      </c>
      <c r="E52" s="14" t="s">
        <v>64</v>
      </c>
      <c r="F52" s="13" t="s">
        <v>19</v>
      </c>
      <c r="G52" s="13" t="s">
        <v>20</v>
      </c>
      <c r="H52" s="12" t="n">
        <v>2.29</v>
      </c>
      <c r="I52" s="14" t="n">
        <v>3.25</v>
      </c>
      <c r="J52" s="15" t="n">
        <v>3.58</v>
      </c>
      <c r="K52" s="16" t="n">
        <f aca="false">(I52-H52)/I52</f>
        <v>0.295384615384615</v>
      </c>
      <c r="L52" s="16" t="n">
        <v>0.360335195530726</v>
      </c>
    </row>
    <row r="53" customFormat="false" ht="14.25" hidden="false" customHeight="false" outlineLevel="0" collapsed="false">
      <c r="A53" s="11" t="n">
        <v>46</v>
      </c>
      <c r="B53" s="12" t="n">
        <v>9279</v>
      </c>
      <c r="C53" s="13" t="s">
        <v>120</v>
      </c>
      <c r="D53" s="14" t="s">
        <v>24</v>
      </c>
      <c r="E53" s="13" t="s">
        <v>121</v>
      </c>
      <c r="F53" s="13" t="s">
        <v>46</v>
      </c>
      <c r="G53" s="13" t="s">
        <v>47</v>
      </c>
      <c r="H53" s="12" t="n">
        <v>2.6</v>
      </c>
      <c r="I53" s="14" t="n">
        <v>3.7</v>
      </c>
      <c r="J53" s="15" t="n">
        <v>4.33333333333333</v>
      </c>
      <c r="K53" s="16" t="n">
        <f aca="false">(I53-H53)/I53</f>
        <v>0.297297297297297</v>
      </c>
      <c r="L53" s="16" t="n">
        <f aca="false">(J53-H53)/J53</f>
        <v>0.4</v>
      </c>
    </row>
    <row r="54" customFormat="false" ht="14.25" hidden="false" customHeight="false" outlineLevel="0" collapsed="false">
      <c r="A54" s="11" t="n">
        <v>47</v>
      </c>
      <c r="B54" s="12" t="n">
        <v>38529</v>
      </c>
      <c r="C54" s="13" t="s">
        <v>122</v>
      </c>
      <c r="D54" s="14" t="s">
        <v>24</v>
      </c>
      <c r="E54" s="13" t="s">
        <v>123</v>
      </c>
      <c r="F54" s="13" t="s">
        <v>124</v>
      </c>
      <c r="G54" s="13" t="s">
        <v>125</v>
      </c>
      <c r="H54" s="12" t="n">
        <v>7</v>
      </c>
      <c r="I54" s="14" t="n">
        <v>10</v>
      </c>
      <c r="J54" s="15" t="n">
        <v>11.6666666666667</v>
      </c>
      <c r="K54" s="16" t="n">
        <f aca="false">(I54-H54)/I54</f>
        <v>0.3</v>
      </c>
      <c r="L54" s="16" t="n">
        <f aca="false">(J54-H54)/J54</f>
        <v>0.4</v>
      </c>
    </row>
    <row r="55" customFormat="false" ht="14.25" hidden="false" customHeight="false" outlineLevel="0" collapsed="false">
      <c r="A55" s="11" t="n">
        <v>48</v>
      </c>
      <c r="B55" s="12" t="n">
        <v>18599</v>
      </c>
      <c r="C55" s="13" t="s">
        <v>126</v>
      </c>
      <c r="D55" s="14" t="s">
        <v>24</v>
      </c>
      <c r="E55" s="13" t="s">
        <v>127</v>
      </c>
      <c r="F55" s="13" t="s">
        <v>128</v>
      </c>
      <c r="G55" s="13" t="s">
        <v>125</v>
      </c>
      <c r="H55" s="12" t="n">
        <v>8.4</v>
      </c>
      <c r="I55" s="14" t="n">
        <v>12</v>
      </c>
      <c r="J55" s="15" t="n">
        <v>14</v>
      </c>
      <c r="K55" s="16" t="n">
        <f aca="false">(I55-H55)/I55</f>
        <v>0.3</v>
      </c>
      <c r="L55" s="16" t="n">
        <f aca="false">(J55-H55)/J55</f>
        <v>0.4</v>
      </c>
    </row>
    <row r="56" customFormat="false" ht="14.25" hidden="false" customHeight="false" outlineLevel="0" collapsed="false">
      <c r="A56" s="11" t="n">
        <v>49</v>
      </c>
      <c r="B56" s="12" t="n">
        <v>18620</v>
      </c>
      <c r="C56" s="13" t="s">
        <v>129</v>
      </c>
      <c r="D56" s="14" t="s">
        <v>24</v>
      </c>
      <c r="E56" s="13" t="s">
        <v>127</v>
      </c>
      <c r="F56" s="13" t="s">
        <v>124</v>
      </c>
      <c r="G56" s="13" t="s">
        <v>125</v>
      </c>
      <c r="H56" s="12" t="n">
        <v>10.5</v>
      </c>
      <c r="I56" s="14" t="n">
        <v>15</v>
      </c>
      <c r="J56" s="15" t="n">
        <v>17.5</v>
      </c>
      <c r="K56" s="16" t="n">
        <f aca="false">(I56-H56)/I56</f>
        <v>0.3</v>
      </c>
      <c r="L56" s="16" t="n">
        <f aca="false">(J56-H56)/J56</f>
        <v>0.4</v>
      </c>
    </row>
    <row r="57" customFormat="false" ht="14.25" hidden="false" customHeight="false" outlineLevel="0" collapsed="false">
      <c r="A57" s="11" t="n">
        <v>50</v>
      </c>
      <c r="B57" s="12" t="n">
        <v>38528</v>
      </c>
      <c r="C57" s="13" t="s">
        <v>130</v>
      </c>
      <c r="D57" s="14" t="s">
        <v>24</v>
      </c>
      <c r="E57" s="13" t="s">
        <v>123</v>
      </c>
      <c r="F57" s="13" t="s">
        <v>124</v>
      </c>
      <c r="G57" s="13" t="s">
        <v>125</v>
      </c>
      <c r="H57" s="12" t="n">
        <v>10.5</v>
      </c>
      <c r="I57" s="14" t="n">
        <v>15</v>
      </c>
      <c r="J57" s="15" t="n">
        <v>17.5</v>
      </c>
      <c r="K57" s="16" t="n">
        <f aca="false">(I57-H57)/I57</f>
        <v>0.3</v>
      </c>
      <c r="L57" s="16" t="n">
        <f aca="false">(J57-H57)/J57</f>
        <v>0.4</v>
      </c>
    </row>
    <row r="58" customFormat="false" ht="24" hidden="false" customHeight="false" outlineLevel="0" collapsed="false">
      <c r="A58" s="6" t="s">
        <v>4</v>
      </c>
      <c r="B58" s="7" t="s">
        <v>5</v>
      </c>
      <c r="C58" s="7" t="s">
        <v>6</v>
      </c>
      <c r="D58" s="7" t="s">
        <v>7</v>
      </c>
      <c r="E58" s="7" t="s">
        <v>8</v>
      </c>
      <c r="F58" s="7" t="s">
        <v>9</v>
      </c>
      <c r="G58" s="7" t="s">
        <v>10</v>
      </c>
      <c r="H58" s="7" t="s">
        <v>11</v>
      </c>
      <c r="I58" s="8" t="s">
        <v>12</v>
      </c>
      <c r="J58" s="9" t="s">
        <v>74</v>
      </c>
      <c r="K58" s="8" t="s">
        <v>14</v>
      </c>
      <c r="L58" s="10" t="s">
        <v>15</v>
      </c>
    </row>
    <row r="59" customFormat="false" ht="14.25" hidden="false" customHeight="false" outlineLevel="0" collapsed="false">
      <c r="A59" s="11" t="n">
        <v>51</v>
      </c>
      <c r="B59" s="12" t="n">
        <v>69442</v>
      </c>
      <c r="C59" s="13" t="s">
        <v>131</v>
      </c>
      <c r="D59" s="14" t="s">
        <v>24</v>
      </c>
      <c r="E59" s="13" t="s">
        <v>132</v>
      </c>
      <c r="F59" s="13" t="s">
        <v>133</v>
      </c>
      <c r="G59" s="13" t="s">
        <v>125</v>
      </c>
      <c r="H59" s="12" t="n">
        <v>21</v>
      </c>
      <c r="I59" s="14" t="n">
        <v>30</v>
      </c>
      <c r="J59" s="15" t="n">
        <v>35</v>
      </c>
      <c r="K59" s="16" t="n">
        <f aca="false">(I59-H59)/I59</f>
        <v>0.3</v>
      </c>
      <c r="L59" s="16" t="n">
        <f aca="false">(J59-H59)/J59</f>
        <v>0.4</v>
      </c>
    </row>
    <row r="60" customFormat="false" ht="14.25" hidden="false" customHeight="false" outlineLevel="0" collapsed="false">
      <c r="A60" s="11" t="n">
        <v>52</v>
      </c>
      <c r="B60" s="12" t="n">
        <v>18609</v>
      </c>
      <c r="C60" s="13" t="s">
        <v>134</v>
      </c>
      <c r="D60" s="14" t="s">
        <v>24</v>
      </c>
      <c r="E60" s="13" t="s">
        <v>127</v>
      </c>
      <c r="F60" s="13" t="s">
        <v>128</v>
      </c>
      <c r="G60" s="13" t="s">
        <v>125</v>
      </c>
      <c r="H60" s="12" t="n">
        <v>21</v>
      </c>
      <c r="I60" s="14" t="n">
        <v>30</v>
      </c>
      <c r="J60" s="15" t="n">
        <v>35</v>
      </c>
      <c r="K60" s="16" t="n">
        <f aca="false">(I60-H60)/I60</f>
        <v>0.3</v>
      </c>
      <c r="L60" s="16" t="n">
        <f aca="false">(J60-H60)/J60</f>
        <v>0.4</v>
      </c>
    </row>
    <row r="61" customFormat="false" ht="14.25" hidden="false" customHeight="false" outlineLevel="0" collapsed="false">
      <c r="A61" s="11" t="n">
        <v>53</v>
      </c>
      <c r="B61" s="12" t="n">
        <v>38636</v>
      </c>
      <c r="C61" s="13" t="s">
        <v>135</v>
      </c>
      <c r="D61" s="14" t="s">
        <v>24</v>
      </c>
      <c r="E61" s="13" t="s">
        <v>136</v>
      </c>
      <c r="F61" s="13" t="s">
        <v>35</v>
      </c>
      <c r="G61" s="13" t="s">
        <v>62</v>
      </c>
      <c r="H61" s="12" t="n">
        <v>0.649</v>
      </c>
      <c r="I61" s="14" t="n">
        <v>0.93</v>
      </c>
      <c r="J61" s="15" t="n">
        <f aca="false">H61/0.6</f>
        <v>1.08166666666667</v>
      </c>
      <c r="K61" s="16" t="n">
        <f aca="false">(I61-H61)/I61</f>
        <v>0.302150537634409</v>
      </c>
      <c r="L61" s="16" t="n">
        <f aca="false">(J61-H61)/J61</f>
        <v>0.4</v>
      </c>
      <c r="M61" s="17"/>
    </row>
    <row r="62" customFormat="false" ht="14.25" hidden="false" customHeight="false" outlineLevel="0" collapsed="false">
      <c r="A62" s="11" t="n">
        <v>54</v>
      </c>
      <c r="B62" s="12" t="n">
        <v>22497</v>
      </c>
      <c r="C62" s="13" t="s">
        <v>137</v>
      </c>
      <c r="D62" s="14" t="s">
        <v>24</v>
      </c>
      <c r="E62" s="14" t="s">
        <v>138</v>
      </c>
      <c r="F62" s="13" t="s">
        <v>30</v>
      </c>
      <c r="G62" s="13" t="s">
        <v>47</v>
      </c>
      <c r="H62" s="12" t="n">
        <v>12.5</v>
      </c>
      <c r="I62" s="14" t="n">
        <v>18</v>
      </c>
      <c r="J62" s="15" t="n">
        <v>20.8333333333333</v>
      </c>
      <c r="K62" s="16" t="n">
        <f aca="false">(I62-H62)/I62</f>
        <v>0.305555555555556</v>
      </c>
      <c r="L62" s="16" t="n">
        <f aca="false">(J62-H62)/J62</f>
        <v>0.4</v>
      </c>
    </row>
    <row r="63" customFormat="false" ht="14.25" hidden="false" customHeight="false" outlineLevel="0" collapsed="false">
      <c r="A63" s="11" t="n">
        <v>55</v>
      </c>
      <c r="B63" s="12" t="n">
        <v>18759</v>
      </c>
      <c r="C63" s="13" t="s">
        <v>48</v>
      </c>
      <c r="D63" s="14" t="s">
        <v>24</v>
      </c>
      <c r="E63" s="13" t="s">
        <v>139</v>
      </c>
      <c r="F63" s="13" t="s">
        <v>140</v>
      </c>
      <c r="G63" s="13" t="s">
        <v>47</v>
      </c>
      <c r="H63" s="12" t="n">
        <v>18</v>
      </c>
      <c r="I63" s="14" t="n">
        <v>26</v>
      </c>
      <c r="J63" s="15" t="n">
        <v>30</v>
      </c>
      <c r="K63" s="16" t="n">
        <f aca="false">(I63-H63)/I63</f>
        <v>0.307692307692308</v>
      </c>
      <c r="L63" s="16" t="n">
        <f aca="false">(J63-H63)/J63</f>
        <v>0.4</v>
      </c>
    </row>
    <row r="64" customFormat="false" ht="14.25" hidden="false" customHeight="false" outlineLevel="0" collapsed="false">
      <c r="A64" s="11" t="n">
        <v>56</v>
      </c>
      <c r="B64" s="12" t="n">
        <v>18584</v>
      </c>
      <c r="C64" s="13" t="s">
        <v>141</v>
      </c>
      <c r="D64" s="14" t="s">
        <v>24</v>
      </c>
      <c r="E64" s="13" t="s">
        <v>142</v>
      </c>
      <c r="F64" s="13" t="s">
        <v>35</v>
      </c>
      <c r="G64" s="13" t="s">
        <v>47</v>
      </c>
      <c r="H64" s="12" t="n">
        <v>0.24</v>
      </c>
      <c r="I64" s="14" t="n">
        <v>0.35</v>
      </c>
      <c r="J64" s="15" t="n">
        <v>0.4</v>
      </c>
      <c r="K64" s="16" t="n">
        <f aca="false">(I64-H64)/I64</f>
        <v>0.314285714285714</v>
      </c>
      <c r="L64" s="16" t="n">
        <f aca="false">(J64-H64)/J64</f>
        <v>0.4</v>
      </c>
    </row>
    <row r="65" customFormat="false" ht="14.25" hidden="false" customHeight="true" outlineLevel="0" collapsed="false">
      <c r="A65" s="11" t="n">
        <v>57</v>
      </c>
      <c r="B65" s="12" t="n">
        <v>31464</v>
      </c>
      <c r="C65" s="13" t="s">
        <v>143</v>
      </c>
      <c r="D65" s="14" t="s">
        <v>24</v>
      </c>
      <c r="E65" s="13" t="s">
        <v>136</v>
      </c>
      <c r="F65" s="13" t="s">
        <v>79</v>
      </c>
      <c r="G65" s="13" t="s">
        <v>27</v>
      </c>
      <c r="H65" s="12" t="n">
        <v>0.13</v>
      </c>
      <c r="I65" s="14" t="n">
        <v>0.19</v>
      </c>
      <c r="J65" s="15" t="n">
        <v>0.216666666666667</v>
      </c>
      <c r="K65" s="16" t="n">
        <f aca="false">(I65-H65)/I65</f>
        <v>0.315789473684211</v>
      </c>
      <c r="L65" s="16" t="n">
        <f aca="false">(J65-H65)/J65</f>
        <v>0.4</v>
      </c>
    </row>
    <row r="66" customFormat="false" ht="17.25" hidden="false" customHeight="true" outlineLevel="0" collapsed="false">
      <c r="A66" s="11" t="n">
        <v>58</v>
      </c>
      <c r="B66" s="12" t="n">
        <v>28336</v>
      </c>
      <c r="C66" s="13" t="s">
        <v>137</v>
      </c>
      <c r="D66" s="14" t="s">
        <v>24</v>
      </c>
      <c r="E66" s="13" t="s">
        <v>144</v>
      </c>
      <c r="F66" s="13" t="s">
        <v>145</v>
      </c>
      <c r="G66" s="13" t="s">
        <v>27</v>
      </c>
      <c r="H66" s="12" t="n">
        <v>10.3</v>
      </c>
      <c r="I66" s="14" t="n">
        <v>15.3</v>
      </c>
      <c r="J66" s="15" t="n">
        <v>17.1666666666667</v>
      </c>
      <c r="K66" s="16" t="n">
        <f aca="false">(I66-H66)/I66</f>
        <v>0.326797385620915</v>
      </c>
      <c r="L66" s="16" t="n">
        <f aca="false">(J66-H66)/J66</f>
        <v>0.4</v>
      </c>
    </row>
    <row r="67" customFormat="false" ht="14.25" hidden="false" customHeight="false" outlineLevel="0" collapsed="false">
      <c r="A67" s="11" t="n">
        <v>59</v>
      </c>
      <c r="B67" s="12" t="n">
        <v>28200</v>
      </c>
      <c r="C67" s="13" t="s">
        <v>146</v>
      </c>
      <c r="D67" s="14" t="s">
        <v>24</v>
      </c>
      <c r="E67" s="14" t="s">
        <v>24</v>
      </c>
      <c r="F67" s="13" t="s">
        <v>35</v>
      </c>
      <c r="G67" s="13" t="s">
        <v>27</v>
      </c>
      <c r="H67" s="12" t="n">
        <v>0.1</v>
      </c>
      <c r="I67" s="14" t="n">
        <v>0.15</v>
      </c>
      <c r="J67" s="15" t="n">
        <v>0.166666666666667</v>
      </c>
      <c r="K67" s="16" t="n">
        <f aca="false">(I67-H67)/I67</f>
        <v>0.333333333333333</v>
      </c>
      <c r="L67" s="16" t="n">
        <f aca="false">(J67-H67)/J67</f>
        <v>0.4</v>
      </c>
    </row>
    <row r="68" customFormat="false" ht="60.75" hidden="false" customHeight="true" outlineLevel="0" collapsed="false">
      <c r="A68" s="18" t="s">
        <v>147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</sheetData>
  <mergeCells count="5">
    <mergeCell ref="A1:L2"/>
    <mergeCell ref="A3:L3"/>
    <mergeCell ref="A4:L4"/>
    <mergeCell ref="A5:L5"/>
    <mergeCell ref="A68:L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2:24:16Z</dcterms:created>
  <dc:creator>user</dc:creator>
  <dc:description/>
  <dc:language>en-US</dc:language>
  <cp:lastModifiedBy>user</cp:lastModifiedBy>
  <cp:lastPrinted>2013-08-07T08:58:42Z</cp:lastPrinted>
  <dcterms:modified xsi:type="dcterms:W3CDTF">2013-08-07T09:02:20Z</dcterms:modified>
  <cp:revision>0</cp:revision>
  <dc:subject/>
  <dc:title/>
</cp:coreProperties>
</file>