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0"/>
        <charset val="134"/>
      </rPr>
      <t xml:space="preserve">48#</t>
    </r>
  </si>
  <si>
    <t xml:space="preserve">吴阳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9"/>
      <name val="新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N68" activePane="bottomRight" state="frozen"/>
      <selection pane="topLeft" activeCell="A1" activeCellId="0" sqref="A1"/>
      <selection pane="topRight" activeCell="BN1" activeCellId="0" sqref="BN1"/>
      <selection pane="bottomLeft" activeCell="A68" activeCellId="0" sqref="A68"/>
      <selection pane="bottomRight" activeCell="BS5" activeCellId="0" sqref="BS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5881063285</v>
      </c>
      <c r="AB5" s="31" t="n">
        <v>40534</v>
      </c>
      <c r="AC5" s="31" t="n">
        <v>40953</v>
      </c>
      <c r="AD5" s="34"/>
      <c r="AE5" s="34"/>
      <c r="AF5" s="34"/>
      <c r="AG5" s="31" t="n">
        <v>31902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75</v>
      </c>
      <c r="BC5" s="30" t="n">
        <v>170</v>
      </c>
      <c r="BD5" s="30" t="n">
        <v>99</v>
      </c>
      <c r="BE5" s="30" t="n">
        <v>19</v>
      </c>
      <c r="BF5" s="30" t="n">
        <v>1435</v>
      </c>
      <c r="BG5" s="30" t="n">
        <v>1998</v>
      </c>
      <c r="BH5" s="34" t="n">
        <v>30.5</v>
      </c>
      <c r="BI5" s="34" t="n">
        <v>36.5</v>
      </c>
      <c r="BJ5" s="30" t="n">
        <v>2225.8</v>
      </c>
      <c r="BK5" s="30" t="n">
        <v>321.7</v>
      </c>
      <c r="BL5" s="30" t="n">
        <v>34431.85</v>
      </c>
      <c r="BM5" s="30" t="n">
        <v>228497.11</v>
      </c>
      <c r="BN5" s="30" t="n">
        <v>10631.75</v>
      </c>
      <c r="BO5" s="30" t="n">
        <v>69684.95</v>
      </c>
      <c r="BP5" s="30" t="n">
        <v>8608</v>
      </c>
      <c r="BQ5" s="30" t="n">
        <v>2658</v>
      </c>
      <c r="BR5" s="30" t="n">
        <v>3500</v>
      </c>
      <c r="BS5" s="30" t="n">
        <v>28000</v>
      </c>
      <c r="BT5" s="30" t="n">
        <v>9</v>
      </c>
      <c r="BU5" s="30" t="n">
        <v>4</v>
      </c>
      <c r="BV5" s="30" t="n">
        <v>1349</v>
      </c>
      <c r="BW5" s="30" t="n">
        <v>767</v>
      </c>
      <c r="BX5" s="30" t="n">
        <v>14224.41</v>
      </c>
      <c r="BY5" s="30" t="n">
        <v>95385.74</v>
      </c>
      <c r="BZ5" s="37" t="n">
        <v>0.4174</v>
      </c>
      <c r="CA5" s="30"/>
      <c r="CB5" s="30" t="n">
        <v>1592.5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8-06T0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