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T89" activeCellId="0" sqref="CT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3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 t="n">
        <v>3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6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 t="n">
        <v>2</v>
      </c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2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n">
        <v>3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8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3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 t="n">
        <v>3</v>
      </c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 t="n">
        <v>10</v>
      </c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n">
        <v>1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 t="n">
        <v>1</v>
      </c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 t="n">
        <v>1</v>
      </c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 t="n">
        <v>1</v>
      </c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 t="n">
        <v>2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7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 t="n">
        <v>1</v>
      </c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1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 t="n">
        <v>2</v>
      </c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3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 t="n">
        <v>1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 t="n">
        <v>12</v>
      </c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12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 t="n">
        <v>3</v>
      </c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 t="n">
        <v>3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12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 t="n">
        <v>1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 t="n">
        <v>1</v>
      </c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 t="n">
        <v>2</v>
      </c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2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6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 t="n">
        <v>1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 t="n">
        <v>1</v>
      </c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 t="n">
        <v>2</v>
      </c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3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4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