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D4" activeCellId="0" sqref="D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0.62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50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5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 t="n">
        <v>2</v>
      </c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7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1</v>
      </c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2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 t="n">
        <v>1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31T04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