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I232" activeCellId="0" sqref="I2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t="n">
        <v>41508</v>
      </c>
      <c r="B224" s="19" t="n">
        <v>219</v>
      </c>
      <c r="C224" s="19" t="n">
        <v>2084</v>
      </c>
      <c r="D224" s="17" t="n">
        <v>2024.5</v>
      </c>
      <c r="E224" s="17" t="n">
        <v>-59.5</v>
      </c>
      <c r="F224" s="17" t="n">
        <v>443335.4</v>
      </c>
      <c r="G224" s="17" t="n">
        <v>2024.4</v>
      </c>
      <c r="H224" s="17" t="n">
        <v>-59.6</v>
      </c>
      <c r="I224" s="17" t="n">
        <v>-13052.4</v>
      </c>
    </row>
    <row r="225" customFormat="false" ht="14.25" hidden="false" customHeight="false" outlineLevel="0" collapsed="false">
      <c r="A225" s="18" t="n">
        <v>41509</v>
      </c>
      <c r="B225" s="19" t="n">
        <v>220</v>
      </c>
      <c r="C225" s="19" t="n">
        <v>2084</v>
      </c>
      <c r="D225" s="17" t="n">
        <v>2237.44</v>
      </c>
      <c r="E225" s="17" t="n">
        <v>153.4</v>
      </c>
      <c r="F225" s="17" t="n">
        <v>445572.8</v>
      </c>
      <c r="G225" s="17" t="n">
        <v>2025.3</v>
      </c>
      <c r="H225" s="17" t="n">
        <v>-58.7</v>
      </c>
      <c r="I225" s="17" t="n">
        <v>-12914</v>
      </c>
    </row>
    <row r="226" customFormat="false" ht="14.25" hidden="false" customHeight="false" outlineLevel="0" collapsed="false">
      <c r="A226" s="18" t="n">
        <v>41510</v>
      </c>
      <c r="B226" s="19" t="n">
        <v>221</v>
      </c>
      <c r="C226" s="19" t="n">
        <v>2084</v>
      </c>
      <c r="D226" s="17" t="n">
        <v>2107</v>
      </c>
      <c r="E226" s="17" t="n">
        <v>23</v>
      </c>
      <c r="F226" s="17" t="n">
        <v>447679.8</v>
      </c>
      <c r="G226" s="17" t="n">
        <v>2025.7</v>
      </c>
      <c r="H226" s="17" t="n">
        <v>-58.3</v>
      </c>
      <c r="I226" s="17" t="n">
        <v>-12884.3</v>
      </c>
    </row>
    <row r="227" customFormat="false" ht="14.25" hidden="false" customHeight="false" outlineLevel="0" collapsed="false">
      <c r="A227" s="18" t="n">
        <v>41511</v>
      </c>
      <c r="B227" s="19" t="n">
        <v>222</v>
      </c>
      <c r="C227" s="19" t="n">
        <v>2084</v>
      </c>
      <c r="D227" s="17" t="n">
        <v>2829.62</v>
      </c>
      <c r="E227" s="17" t="n">
        <v>745.6</v>
      </c>
      <c r="F227" s="17" t="n">
        <v>450509.4</v>
      </c>
      <c r="G227" s="17" t="n">
        <v>2029.3</v>
      </c>
      <c r="H227" s="17" t="n">
        <v>-54.7</v>
      </c>
      <c r="I227" s="17" t="n">
        <v>-12143.4</v>
      </c>
    </row>
    <row r="228" customFormat="false" ht="14.25" hidden="false" customHeight="false" outlineLevel="0" collapsed="false">
      <c r="A228" s="18" t="n">
        <v>41512</v>
      </c>
      <c r="B228" s="19" t="n">
        <v>223</v>
      </c>
      <c r="C228" s="19" t="n">
        <v>2084</v>
      </c>
      <c r="D228" s="17" t="n">
        <v>1681.14</v>
      </c>
      <c r="E228" s="17" t="n">
        <v>-402.8</v>
      </c>
      <c r="F228" s="17" t="n">
        <v>452190.5</v>
      </c>
      <c r="G228" s="17" t="n">
        <v>2027.7</v>
      </c>
      <c r="H228" s="17" t="n">
        <v>-56.3</v>
      </c>
      <c r="I228" s="17" t="n">
        <v>-12554.9</v>
      </c>
    </row>
    <row r="229" customFormat="false" ht="14.25" hidden="false" customHeight="false" outlineLevel="0" collapsed="false">
      <c r="A229" s="18" t="n">
        <v>41513</v>
      </c>
      <c r="B229" s="19" t="n">
        <v>224</v>
      </c>
      <c r="C229" s="19" t="n">
        <v>2084</v>
      </c>
      <c r="D229" s="17" t="n">
        <v>1959.4</v>
      </c>
      <c r="E229" s="17" t="n">
        <v>-124.6</v>
      </c>
      <c r="F229" s="17" t="n">
        <v>454149.9</v>
      </c>
      <c r="G229" s="17" t="n">
        <v>2027.5</v>
      </c>
      <c r="H229" s="17" t="n">
        <v>-56.5</v>
      </c>
      <c r="I229" s="17" t="n">
        <v>-12656</v>
      </c>
    </row>
    <row r="230" customFormat="false" ht="17.25" hidden="false" customHeight="true" outlineLevel="0" collapsed="false">
      <c r="A230" s="18" t="n">
        <v>41514</v>
      </c>
      <c r="B230" s="19" t="n">
        <v>225</v>
      </c>
      <c r="C230" s="19" t="n">
        <v>2084</v>
      </c>
      <c r="D230" s="17" t="n">
        <v>1024.91</v>
      </c>
      <c r="E230" s="17" t="n">
        <v>-1059.1</v>
      </c>
      <c r="F230" s="17" t="n">
        <v>455174.8</v>
      </c>
      <c r="G230" s="17" t="n">
        <v>2023</v>
      </c>
      <c r="H230" s="17" t="n">
        <v>-61</v>
      </c>
      <c r="I230" s="17" t="n">
        <v>-13725</v>
      </c>
    </row>
    <row r="231" customFormat="false" ht="14.25" hidden="false" customHeight="false" outlineLevel="0" collapsed="false">
      <c r="A231" s="18" t="n">
        <v>41515</v>
      </c>
      <c r="B231" s="19" t="n">
        <v>226</v>
      </c>
      <c r="C231" s="19" t="n">
        <v>2084</v>
      </c>
      <c r="D231" s="21" t="n">
        <v>2412.5</v>
      </c>
      <c r="E231" s="21" t="n">
        <v>328.5</v>
      </c>
      <c r="F231" s="21" t="n">
        <v>457587.3</v>
      </c>
      <c r="G231" s="21" t="n">
        <v>2024.7</v>
      </c>
      <c r="H231" s="21" t="n">
        <v>-59.3</v>
      </c>
      <c r="I231" s="21" t="n">
        <v>-13401.8</v>
      </c>
    </row>
    <row r="232" customFormat="false" ht="14.25" hidden="false" customHeight="false" outlineLevel="0" collapsed="false">
      <c r="A232" s="18" t="n">
        <v>41516</v>
      </c>
      <c r="B232" s="19" t="n">
        <v>227</v>
      </c>
      <c r="C232" s="19" t="n">
        <v>2084</v>
      </c>
      <c r="D232" s="21" t="n">
        <v>1210.1</v>
      </c>
      <c r="E232" s="21" t="n">
        <v>-873.9</v>
      </c>
      <c r="F232" s="21" t="n">
        <v>458797.4</v>
      </c>
      <c r="G232" s="21" t="n">
        <v>2021.1</v>
      </c>
      <c r="H232" s="21" t="n">
        <v>-62.9</v>
      </c>
      <c r="I232" s="21" t="n">
        <v>-1427.8</v>
      </c>
    </row>
    <row r="233" customFormat="false" ht="14.25" hidden="false" customHeight="false" outlineLevel="0" collapsed="false">
      <c r="A233" s="18"/>
      <c r="B233" s="19"/>
      <c r="C233" s="19"/>
      <c r="D233" s="21"/>
      <c r="E233" s="21"/>
      <c r="F233" s="21"/>
      <c r="G233" s="21"/>
      <c r="H233" s="21"/>
      <c r="I233" s="21"/>
    </row>
    <row r="234" customFormat="false" ht="14.25" hidden="false" customHeight="false" outlineLevel="0" collapsed="false">
      <c r="A234" s="18"/>
      <c r="B234" s="19"/>
      <c r="C234" s="19"/>
      <c r="D234" s="21"/>
      <c r="E234" s="21"/>
      <c r="F234" s="21"/>
      <c r="G234" s="21"/>
      <c r="H234" s="21"/>
      <c r="I234" s="21"/>
    </row>
    <row r="235" customFormat="false" ht="14.25" hidden="false" customHeight="false" outlineLevel="0" collapsed="false">
      <c r="A235" s="18" t="n">
        <v>41516</v>
      </c>
      <c r="B235" s="19" t="n">
        <v>227</v>
      </c>
      <c r="C235" s="19" t="n">
        <v>2084</v>
      </c>
      <c r="D235" s="21"/>
      <c r="E235" s="21"/>
      <c r="F235" s="21"/>
      <c r="G235" s="21"/>
      <c r="H235" s="21"/>
      <c r="I235" s="21"/>
    </row>
    <row r="236" customFormat="false" ht="14.25" hidden="false" customHeight="false" outlineLevel="0" collapsed="false">
      <c r="A236" s="22" t="s">
        <v>7</v>
      </c>
      <c r="B236" s="23"/>
      <c r="C236" s="24" t="s">
        <v>16</v>
      </c>
      <c r="D236" s="22"/>
      <c r="E236" s="22"/>
      <c r="F236" s="22"/>
      <c r="G236" s="22"/>
      <c r="H236" s="22"/>
      <c r="I236" s="22"/>
    </row>
    <row r="237" customFormat="false" ht="14.25" hidden="false" customHeight="false" outlineLevel="0" collapsed="false">
      <c r="A237" s="25" t="s">
        <v>8</v>
      </c>
      <c r="B237" s="23"/>
      <c r="C237" s="24" t="s">
        <v>17</v>
      </c>
      <c r="D237" s="22"/>
      <c r="E237" s="22"/>
      <c r="F237" s="22"/>
      <c r="G237" s="22"/>
      <c r="H237" s="22"/>
      <c r="I237" s="22"/>
    </row>
    <row r="238" customFormat="false" ht="14.25" hidden="false" customHeight="false" outlineLevel="0" collapsed="false">
      <c r="A238" s="26" t="s">
        <v>9</v>
      </c>
      <c r="C238" s="27" t="s">
        <v>18</v>
      </c>
    </row>
    <row r="239" customFormat="false" ht="14.25" hidden="false" customHeight="false" outlineLevel="0" collapsed="false">
      <c r="A239" s="26" t="s">
        <v>10</v>
      </c>
      <c r="C239" s="27" t="s">
        <v>19</v>
      </c>
    </row>
    <row r="240" customFormat="false" ht="14.25" hidden="false" customHeight="false" outlineLevel="0" collapsed="false">
      <c r="A240" s="26" t="s">
        <v>11</v>
      </c>
      <c r="C240" s="27" t="s">
        <v>20</v>
      </c>
    </row>
    <row r="243" customFormat="false" ht="19.5" hidden="false" customHeight="true" outlineLevel="0" collapsed="false">
      <c r="A243" s="28" t="s">
        <v>21</v>
      </c>
      <c r="B243" s="28"/>
      <c r="C243" s="28"/>
      <c r="D243" s="28"/>
      <c r="E243" s="28"/>
      <c r="F243" s="28"/>
      <c r="G243" s="28"/>
      <c r="H243" s="28"/>
      <c r="I243" s="28"/>
      <c r="J243" s="28"/>
    </row>
    <row r="244" customFormat="false" ht="33.75" hidden="false" customHeight="true" outlineLevel="0" collapsed="false">
      <c r="A244" s="28" t="s">
        <v>22</v>
      </c>
      <c r="B244" s="28"/>
      <c r="C244" s="28"/>
      <c r="D244" s="28"/>
      <c r="E244" s="28"/>
      <c r="F244" s="28"/>
      <c r="G244" s="28"/>
      <c r="H244" s="28"/>
      <c r="I244" s="28"/>
      <c r="J244" s="28"/>
    </row>
    <row r="245" customFormat="false" ht="22.5" hidden="false" customHeight="true" outlineLevel="0" collapsed="false">
      <c r="A245" s="28" t="s">
        <v>23</v>
      </c>
      <c r="B245" s="28"/>
      <c r="C245" s="28"/>
      <c r="D245" s="28"/>
      <c r="E245" s="28"/>
      <c r="F245" s="28"/>
      <c r="G245" s="28"/>
      <c r="H245" s="28"/>
      <c r="I245" s="28"/>
      <c r="J245" s="28"/>
    </row>
    <row r="246" customFormat="false" ht="38.25" hidden="false" customHeight="true" outlineLevel="0" collapsed="false">
      <c r="A246" s="28" t="s">
        <v>24</v>
      </c>
      <c r="B246" s="28"/>
      <c r="C246" s="28"/>
      <c r="D246" s="28"/>
      <c r="E246" s="28"/>
      <c r="F246" s="28"/>
      <c r="G246" s="28"/>
      <c r="H246" s="28"/>
      <c r="I246" s="28"/>
      <c r="J246" s="28"/>
    </row>
    <row r="247" customFormat="false" ht="29.25" hidden="false" customHeight="true" outlineLevel="0" collapsed="false">
      <c r="A247" s="28" t="s">
        <v>25</v>
      </c>
      <c r="B247" s="28"/>
      <c r="C247" s="28"/>
      <c r="D247" s="28"/>
      <c r="E247" s="28"/>
      <c r="F247" s="28"/>
      <c r="G247" s="28"/>
      <c r="H247" s="28"/>
      <c r="I247" s="28"/>
      <c r="J247" s="28"/>
    </row>
  </sheetData>
  <mergeCells count="10">
    <mergeCell ref="A1:I1"/>
    <mergeCell ref="A2:A3"/>
    <mergeCell ref="B2:B3"/>
    <mergeCell ref="C2:E2"/>
    <mergeCell ref="F2:I2"/>
    <mergeCell ref="A243:J243"/>
    <mergeCell ref="A244:J244"/>
    <mergeCell ref="A245:J245"/>
    <mergeCell ref="A246:J246"/>
    <mergeCell ref="A247:J24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true" showOutlineSymbols="true" defaultGridColor="true" view="normal" topLeftCell="A229" colorId="64" zoomScale="100" zoomScaleNormal="100" zoomScalePageLayoutView="100" workbookViewId="0">
      <selection pane="topLeft" activeCell="Q232" activeCellId="0" sqref="Q232"/>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2" min="2" style="29" width="12.24"/>
    <col collapsed="false" customWidth="true" hidden="false" outlineLevel="0" max="3" min="3" style="29" width="14.36"/>
    <col collapsed="false" customWidth="false" hidden="false" outlineLevel="0" max="5" min="4" style="29" width="8.99"/>
    <col collapsed="false" customWidth="true" hidden="false" outlineLevel="0" max="6" min="6" style="29" width="10.37"/>
    <col collapsed="false" customWidth="true" hidden="false" outlineLevel="0" max="7" min="7" style="29" width="9.99"/>
    <col collapsed="false" customWidth="true" hidden="false" outlineLevel="0" max="8" min="8" style="29" width="10.24"/>
    <col collapsed="false" customWidth="true" hidden="false" outlineLevel="0" max="9" min="9" style="29" width="8.62"/>
    <col collapsed="false" customWidth="true" hidden="false" outlineLevel="0" max="11" min="10" style="29" width="8.5"/>
    <col collapsed="false" customWidth="true" hidden="false" outlineLevel="0" max="12" min="12" style="29" width="8.11"/>
    <col collapsed="false" customWidth="true" hidden="false" outlineLevel="0" max="13" min="13" style="29" width="7.74"/>
    <col collapsed="false" customWidth="true" hidden="false" outlineLevel="0" max="14" min="14" style="29" width="11.36"/>
    <col collapsed="false" customWidth="true" hidden="false" outlineLevel="0" max="15" min="15" style="29" width="11.12"/>
    <col collapsed="false" customWidth="true" hidden="false" outlineLevel="0" max="16" min="16" style="29" width="7.62"/>
    <col collapsed="false" customWidth="true" hidden="false" outlineLevel="0" max="17" min="17" style="29" width="7.37"/>
    <col collapsed="false" customWidth="false" hidden="false" outlineLevel="0" max="257" min="18" style="29" width="8.99"/>
  </cols>
  <sheetData>
    <row r="1" customFormat="false" ht="19.5" hidden="false" customHeight="true" outlineLevel="0" collapsed="false">
      <c r="A1" s="30" t="s">
        <v>26</v>
      </c>
      <c r="B1" s="30"/>
      <c r="C1" s="30"/>
      <c r="D1" s="30"/>
      <c r="E1" s="30"/>
      <c r="F1" s="30"/>
      <c r="G1" s="30"/>
      <c r="H1" s="30"/>
      <c r="I1" s="30"/>
      <c r="J1" s="30"/>
      <c r="K1" s="30"/>
      <c r="L1" s="30"/>
      <c r="M1" s="30"/>
      <c r="N1" s="30"/>
      <c r="O1" s="30"/>
      <c r="P1" s="30"/>
      <c r="Q1" s="30"/>
    </row>
    <row r="2" customFormat="fals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row>
    <row r="3" customFormat="false" ht="15" hidden="false" customHeight="true" outlineLevel="0" collapsed="false">
      <c r="A3" s="31"/>
      <c r="B3" s="31" t="s">
        <v>31</v>
      </c>
      <c r="C3" s="31" t="s">
        <v>32</v>
      </c>
      <c r="D3" s="31" t="s">
        <v>33</v>
      </c>
      <c r="E3" s="31" t="s">
        <v>34</v>
      </c>
      <c r="F3" s="31" t="s">
        <v>31</v>
      </c>
      <c r="G3" s="31" t="s">
        <v>32</v>
      </c>
      <c r="H3" s="31" t="s">
        <v>33</v>
      </c>
      <c r="I3" s="31" t="s">
        <v>34</v>
      </c>
      <c r="J3" s="31" t="s">
        <v>31</v>
      </c>
      <c r="K3" s="31" t="s">
        <v>32</v>
      </c>
      <c r="L3" s="31" t="s">
        <v>33</v>
      </c>
      <c r="M3" s="31" t="s">
        <v>34</v>
      </c>
      <c r="N3" s="31" t="s">
        <v>31</v>
      </c>
      <c r="O3" s="31" t="s">
        <v>32</v>
      </c>
      <c r="P3" s="31" t="s">
        <v>33</v>
      </c>
      <c r="Q3" s="31" t="s">
        <v>34</v>
      </c>
    </row>
    <row r="4" customFormat="false" ht="15" hidden="false" customHeight="true" outlineLevel="0" collapsed="false">
      <c r="A4" s="32"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row>
    <row r="5" customFormat="false" ht="15" hidden="false" customHeight="true" outlineLevel="0" collapsed="false">
      <c r="A5" s="32"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row>
    <row r="6" customFormat="false" ht="15" hidden="false" customHeight="true" outlineLevel="0" collapsed="false">
      <c r="A6" s="32" t="n">
        <v>41290</v>
      </c>
      <c r="B6" s="31" t="n">
        <v>1000</v>
      </c>
      <c r="C6" s="31" t="n">
        <v>1132.8</v>
      </c>
      <c r="D6" s="31" t="n">
        <v>132.8</v>
      </c>
      <c r="E6" s="31" t="n">
        <v>-23.42</v>
      </c>
      <c r="F6" s="31" t="n">
        <v>1000</v>
      </c>
      <c r="G6" s="31" t="n">
        <v>1132.8</v>
      </c>
      <c r="H6" s="31" t="n">
        <v>132.8</v>
      </c>
      <c r="I6" s="31" t="n">
        <v>-23.42</v>
      </c>
      <c r="J6" s="33" t="s">
        <v>35</v>
      </c>
      <c r="K6" s="33" t="s">
        <v>35</v>
      </c>
      <c r="L6" s="33" t="s">
        <v>35</v>
      </c>
      <c r="M6" s="33" t="s">
        <v>35</v>
      </c>
      <c r="N6" s="33" t="s">
        <v>35</v>
      </c>
      <c r="O6" s="33" t="s">
        <v>35</v>
      </c>
      <c r="P6" s="33" t="s">
        <v>35</v>
      </c>
      <c r="Q6" s="33" t="s">
        <v>35</v>
      </c>
    </row>
    <row r="7" customFormat="fals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row>
    <row r="8" customFormat="fals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row>
    <row r="9" customFormat="false" ht="15" hidden="false" customHeight="true" outlineLevel="0" collapsed="false">
      <c r="A9" s="32" t="n">
        <v>41293</v>
      </c>
      <c r="B9" s="33" t="n">
        <v>500</v>
      </c>
      <c r="C9" s="33" t="n">
        <v>581.2</v>
      </c>
      <c r="D9" s="33" t="n">
        <v>81.2</v>
      </c>
      <c r="E9" s="33" t="n">
        <v>-74.6</v>
      </c>
      <c r="F9" s="33" t="s">
        <v>35</v>
      </c>
      <c r="G9" s="33" t="s">
        <v>35</v>
      </c>
      <c r="H9" s="33" t="s">
        <v>35</v>
      </c>
      <c r="I9" s="33" t="s">
        <v>35</v>
      </c>
      <c r="J9" s="33" t="n">
        <v>500</v>
      </c>
      <c r="K9" s="33" t="n">
        <v>576.6</v>
      </c>
      <c r="L9" s="33" t="n">
        <v>76.6</v>
      </c>
      <c r="M9" s="33" t="n">
        <v>-409.83</v>
      </c>
      <c r="N9" s="33" t="n">
        <v>1000</v>
      </c>
      <c r="O9" s="33" t="n">
        <v>1157.8</v>
      </c>
      <c r="P9" s="33" t="n">
        <v>157.8</v>
      </c>
      <c r="Q9" s="33" t="n">
        <v>-147.3</v>
      </c>
    </row>
    <row r="10" customFormat="false" ht="15" hidden="false" customHeight="true" outlineLevel="0" collapsed="false">
      <c r="A10" s="32" t="n">
        <v>41294</v>
      </c>
      <c r="B10" s="33" t="s">
        <v>35</v>
      </c>
      <c r="C10" s="33" t="s">
        <v>35</v>
      </c>
      <c r="D10" s="33" t="s">
        <v>35</v>
      </c>
      <c r="E10" s="33" t="s">
        <v>35</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row>
    <row r="11" customFormat="fals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row>
    <row r="12" customFormat="fals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row>
    <row r="13" customFormat="false" ht="15" hidden="false" customHeight="true" outlineLevel="0" collapsed="false">
      <c r="A13" s="32" t="n">
        <v>41297</v>
      </c>
      <c r="B13" s="33" t="n">
        <v>1000</v>
      </c>
      <c r="C13" s="33" t="n">
        <v>1274.07</v>
      </c>
      <c r="D13" s="33" t="n">
        <v>274.07</v>
      </c>
      <c r="E13" s="33" t="n">
        <v>114.97</v>
      </c>
      <c r="F13" s="33" t="s">
        <v>35</v>
      </c>
      <c r="G13" s="33" t="s">
        <v>35</v>
      </c>
      <c r="H13" s="33" t="s">
        <v>35</v>
      </c>
      <c r="I13" s="33" t="s">
        <v>35</v>
      </c>
      <c r="J13" s="33" t="n">
        <v>1000</v>
      </c>
      <c r="K13" s="33" t="n">
        <v>1274.07</v>
      </c>
      <c r="L13" s="33" t="n">
        <v>274.07</v>
      </c>
      <c r="M13" s="33" t="n">
        <v>-260.13</v>
      </c>
      <c r="N13" s="33" t="s">
        <v>35</v>
      </c>
      <c r="O13" s="33" t="s">
        <v>35</v>
      </c>
      <c r="P13" s="33" t="s">
        <v>35</v>
      </c>
      <c r="Q13" s="33" t="s">
        <v>35</v>
      </c>
    </row>
    <row r="14" customFormat="fals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row>
    <row r="15" customFormat="false" ht="15" hidden="false" customHeight="true" outlineLevel="0" collapsed="false">
      <c r="A15" s="32" t="n">
        <v>41299</v>
      </c>
      <c r="B15" s="33" t="s">
        <v>35</v>
      </c>
      <c r="C15" s="33" t="s">
        <v>35</v>
      </c>
      <c r="D15" s="33" t="s">
        <v>35</v>
      </c>
      <c r="E15" s="33" t="s">
        <v>35</v>
      </c>
      <c r="F15" s="33" t="n">
        <v>1000</v>
      </c>
      <c r="G15" s="33" t="n">
        <v>865.5</v>
      </c>
      <c r="H15" s="33" t="n">
        <v>-134.5</v>
      </c>
      <c r="I15" s="33" t="n">
        <v>-722.9</v>
      </c>
      <c r="J15" s="33" t="n">
        <v>500</v>
      </c>
      <c r="K15" s="33" t="n">
        <v>385.7</v>
      </c>
      <c r="L15" s="33" t="n">
        <v>-114.3</v>
      </c>
      <c r="M15" s="33" t="n">
        <v>-301.2</v>
      </c>
      <c r="N15" s="33" t="n">
        <v>500</v>
      </c>
      <c r="O15" s="33" t="n">
        <v>479.8</v>
      </c>
      <c r="P15" s="33" t="n">
        <v>-20.2</v>
      </c>
      <c r="Q15" s="33" t="n">
        <v>-179.9</v>
      </c>
    </row>
    <row r="16" customFormat="fals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row>
    <row r="17" customFormat="fals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5</v>
      </c>
      <c r="K17" s="33" t="s">
        <v>35</v>
      </c>
      <c r="L17" s="33" t="s">
        <v>35</v>
      </c>
      <c r="M17" s="33" t="s">
        <v>35</v>
      </c>
      <c r="N17" s="33" t="n">
        <v>1000</v>
      </c>
      <c r="O17" s="33" t="n">
        <v>1193</v>
      </c>
      <c r="P17" s="33" t="n">
        <v>193</v>
      </c>
      <c r="Q17" s="33" t="n">
        <v>216.9</v>
      </c>
    </row>
    <row r="18" customFormat="fals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row>
    <row r="19" customFormat="fals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row>
    <row r="20" customFormat="fals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row>
    <row r="21" customFormat="false" ht="15" hidden="false" customHeight="true" outlineLevel="0" collapsed="false">
      <c r="A21" s="32" t="n">
        <v>41305</v>
      </c>
      <c r="B21" s="33" t="n">
        <v>1000</v>
      </c>
      <c r="C21" s="33" t="n">
        <v>1210.7</v>
      </c>
      <c r="D21" s="33" t="n">
        <v>210.7</v>
      </c>
      <c r="E21" s="33" t="n">
        <v>1286.4</v>
      </c>
      <c r="F21" s="33" t="s">
        <v>35</v>
      </c>
      <c r="G21" s="33" t="s">
        <v>35</v>
      </c>
      <c r="H21" s="33" t="s">
        <v>35</v>
      </c>
      <c r="I21" s="33" t="s">
        <v>35</v>
      </c>
      <c r="J21" s="33" t="n">
        <v>1000</v>
      </c>
      <c r="K21" s="33" t="n">
        <v>1210.7</v>
      </c>
      <c r="L21" s="33" t="n">
        <v>210.7</v>
      </c>
      <c r="M21" s="33" t="n">
        <v>110.9</v>
      </c>
      <c r="N21" s="33" t="s">
        <v>35</v>
      </c>
      <c r="O21" s="33" t="s">
        <v>35</v>
      </c>
      <c r="P21" s="33" t="s">
        <v>35</v>
      </c>
      <c r="Q21" s="33" t="s">
        <v>35</v>
      </c>
    </row>
    <row r="22" customFormat="fals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row>
    <row r="23" customFormat="false" ht="15" hidden="false" customHeight="true" outlineLevel="0" collapsed="false">
      <c r="A23" s="32" t="n">
        <v>41307</v>
      </c>
      <c r="B23" s="33" t="s">
        <v>35</v>
      </c>
      <c r="C23" s="33" t="s">
        <v>35</v>
      </c>
      <c r="D23" s="33" t="s">
        <v>35</v>
      </c>
      <c r="E23" s="33" t="s">
        <v>35</v>
      </c>
      <c r="F23" s="33" t="n">
        <v>1000</v>
      </c>
      <c r="G23" s="33" t="n">
        <v>934.7</v>
      </c>
      <c r="H23" s="33" t="n">
        <v>-65.3</v>
      </c>
      <c r="I23" s="33" t="n">
        <v>-986</v>
      </c>
      <c r="J23" s="33" t="s">
        <v>35</v>
      </c>
      <c r="K23" s="33" t="s">
        <v>35</v>
      </c>
      <c r="L23" s="33" t="s">
        <v>35</v>
      </c>
      <c r="M23" s="33" t="s">
        <v>35</v>
      </c>
      <c r="N23" s="33" t="n">
        <v>1000</v>
      </c>
      <c r="O23" s="33" t="n">
        <v>934.7</v>
      </c>
      <c r="P23" s="33" t="n">
        <v>-65.3</v>
      </c>
      <c r="Q23" s="33" t="n">
        <v>-56.9</v>
      </c>
    </row>
    <row r="24" customFormat="fals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row>
    <row r="25" customFormat="fals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row>
    <row r="26" customFormat="false" ht="15" hidden="false" customHeight="true" outlineLevel="0" collapsed="false">
      <c r="A26" s="32" t="n">
        <v>41310</v>
      </c>
      <c r="B26" s="33" t="s">
        <v>35</v>
      </c>
      <c r="C26" s="33" t="s">
        <v>35</v>
      </c>
      <c r="D26" s="33" t="s">
        <v>35</v>
      </c>
      <c r="E26" s="33" t="s">
        <v>35</v>
      </c>
      <c r="F26" s="33" t="n">
        <v>1000</v>
      </c>
      <c r="G26" s="33" t="n">
        <v>1267.7</v>
      </c>
      <c r="H26" s="33" t="n">
        <v>267.7</v>
      </c>
      <c r="I26" s="33" t="n">
        <v>-334.6</v>
      </c>
      <c r="J26" s="33" t="s">
        <v>35</v>
      </c>
      <c r="K26" s="33" t="s">
        <v>35</v>
      </c>
      <c r="L26" s="33" t="s">
        <v>35</v>
      </c>
      <c r="M26" s="33" t="s">
        <v>35</v>
      </c>
      <c r="N26" s="33" t="n">
        <v>1000</v>
      </c>
      <c r="O26" s="33" t="n">
        <v>1267.7</v>
      </c>
      <c r="P26" s="33" t="n">
        <v>267.7</v>
      </c>
      <c r="Q26" s="33" t="n">
        <v>594.5</v>
      </c>
    </row>
    <row r="27" customFormat="fals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row>
    <row r="28" customFormat="false" ht="15" hidden="false" customHeight="true" outlineLevel="0" collapsed="false">
      <c r="A28" s="32" t="n">
        <v>41312</v>
      </c>
      <c r="B28" s="33" t="n">
        <v>1000</v>
      </c>
      <c r="C28" s="33" t="n">
        <v>1074</v>
      </c>
      <c r="D28" s="33" t="n">
        <v>74</v>
      </c>
      <c r="E28" s="33" t="n">
        <v>1975.3</v>
      </c>
      <c r="F28" s="33" t="s">
        <v>35</v>
      </c>
      <c r="G28" s="33" t="s">
        <v>35</v>
      </c>
      <c r="H28" s="33" t="s">
        <v>35</v>
      </c>
      <c r="I28" s="33" t="s">
        <v>35</v>
      </c>
      <c r="J28" s="33" t="n">
        <v>1000</v>
      </c>
      <c r="K28" s="33" t="n">
        <v>1074</v>
      </c>
      <c r="L28" s="33" t="n">
        <v>74</v>
      </c>
      <c r="M28" s="33" t="n">
        <v>799.8</v>
      </c>
      <c r="N28" s="33" t="s">
        <v>35</v>
      </c>
      <c r="O28" s="33" t="s">
        <v>35</v>
      </c>
      <c r="P28" s="33" t="s">
        <v>35</v>
      </c>
      <c r="Q28" s="33" t="s">
        <v>35</v>
      </c>
    </row>
    <row r="29" customFormat="fals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row>
    <row r="30" customFormat="false" ht="15" hidden="false" customHeight="true" outlineLevel="0" collapsed="false">
      <c r="A30" s="32" t="n">
        <v>41314</v>
      </c>
      <c r="B30" s="33" t="n">
        <v>1000</v>
      </c>
      <c r="C30" s="33" t="n">
        <v>935.1</v>
      </c>
      <c r="D30" s="33" t="n">
        <v>-64.9</v>
      </c>
      <c r="E30" s="33" t="n">
        <v>2002.3</v>
      </c>
      <c r="F30" s="33" t="s">
        <v>35</v>
      </c>
      <c r="G30" s="33" t="s">
        <v>35</v>
      </c>
      <c r="H30" s="33" t="s">
        <v>35</v>
      </c>
      <c r="I30" s="33" t="s">
        <v>35</v>
      </c>
      <c r="J30" s="33" t="s">
        <v>35</v>
      </c>
      <c r="K30" s="33" t="s">
        <v>35</v>
      </c>
      <c r="L30" s="33" t="s">
        <v>35</v>
      </c>
      <c r="M30" s="33" t="s">
        <v>35</v>
      </c>
      <c r="N30" s="33" t="n">
        <v>1000</v>
      </c>
      <c r="O30" s="33" t="n">
        <v>935.1</v>
      </c>
      <c r="P30" s="33" t="n">
        <v>-64.9</v>
      </c>
      <c r="Q30" s="33" t="n">
        <v>538.2</v>
      </c>
    </row>
    <row r="31" customFormat="false" ht="15" hidden="false" customHeight="true" outlineLevel="0" collapsed="false">
      <c r="A31" s="32" t="n">
        <v>41315</v>
      </c>
      <c r="B31" s="33" t="n">
        <v>1000</v>
      </c>
      <c r="C31" s="33" t="n">
        <v>437</v>
      </c>
      <c r="D31" s="33" t="n">
        <v>-563</v>
      </c>
      <c r="E31" s="33" t="n">
        <v>1439.3</v>
      </c>
      <c r="F31" s="33" t="s">
        <v>35</v>
      </c>
      <c r="G31" s="33" t="s">
        <v>35</v>
      </c>
      <c r="H31" s="33" t="s">
        <v>35</v>
      </c>
      <c r="I31" s="33" t="s">
        <v>35</v>
      </c>
      <c r="J31" s="33" t="s">
        <v>35</v>
      </c>
      <c r="K31" s="33" t="s">
        <v>35</v>
      </c>
      <c r="L31" s="33" t="s">
        <v>35</v>
      </c>
      <c r="M31" s="33" t="s">
        <v>35</v>
      </c>
      <c r="N31" s="33" t="n">
        <v>1000</v>
      </c>
      <c r="O31" s="33" t="n">
        <v>437</v>
      </c>
      <c r="P31" s="33" t="n">
        <v>-563</v>
      </c>
      <c r="Q31" s="33" t="n">
        <v>-24.8</v>
      </c>
    </row>
    <row r="32" customFormat="false" ht="15" hidden="false" customHeight="true" outlineLevel="0" collapsed="false">
      <c r="A32" s="32" t="n">
        <v>41316</v>
      </c>
      <c r="B32" s="33" t="n">
        <v>1000</v>
      </c>
      <c r="C32" s="33" t="n">
        <v>1000.2</v>
      </c>
      <c r="D32" s="33" t="n">
        <v>0.2</v>
      </c>
      <c r="E32" s="33" t="n">
        <v>1439.5</v>
      </c>
      <c r="F32" s="33" t="s">
        <v>35</v>
      </c>
      <c r="G32" s="33" t="s">
        <v>35</v>
      </c>
      <c r="H32" s="33" t="s">
        <v>35</v>
      </c>
      <c r="I32" s="33" t="s">
        <v>35</v>
      </c>
      <c r="J32" s="33" t="s">
        <v>35</v>
      </c>
      <c r="K32" s="33" t="s">
        <v>35</v>
      </c>
      <c r="L32" s="33" t="s">
        <v>35</v>
      </c>
      <c r="M32" s="33" t="s">
        <v>35</v>
      </c>
      <c r="N32" s="33" t="n">
        <v>1000</v>
      </c>
      <c r="O32" s="33" t="n">
        <v>1000.2</v>
      </c>
      <c r="P32" s="33" t="n">
        <v>0.2</v>
      </c>
      <c r="Q32" s="33" t="n">
        <v>-24.6</v>
      </c>
    </row>
    <row r="33" customFormat="false" ht="15" hidden="false" customHeight="true" outlineLevel="0" collapsed="false">
      <c r="A33" s="32" t="n">
        <v>41317</v>
      </c>
      <c r="B33" s="33" t="n">
        <v>1000</v>
      </c>
      <c r="C33" s="33" t="n">
        <v>1035</v>
      </c>
      <c r="D33" s="33" t="n">
        <v>35</v>
      </c>
      <c r="E33" s="33" t="n">
        <v>1474.5</v>
      </c>
      <c r="F33" s="33" t="s">
        <v>35</v>
      </c>
      <c r="G33" s="33" t="s">
        <v>35</v>
      </c>
      <c r="H33" s="33" t="s">
        <v>35</v>
      </c>
      <c r="I33" s="33" t="s">
        <v>35</v>
      </c>
      <c r="J33" s="33" t="s">
        <v>35</v>
      </c>
      <c r="K33" s="33" t="s">
        <v>35</v>
      </c>
      <c r="L33" s="33" t="s">
        <v>35</v>
      </c>
      <c r="M33" s="33" t="s">
        <v>35</v>
      </c>
      <c r="N33" s="33" t="n">
        <v>1000</v>
      </c>
      <c r="O33" s="33" t="n">
        <v>1035</v>
      </c>
      <c r="P33" s="33" t="n">
        <v>35</v>
      </c>
      <c r="Q33" s="33" t="n">
        <v>10.4</v>
      </c>
    </row>
    <row r="34" customFormat="false" ht="15" hidden="false" customHeight="true" outlineLevel="0" collapsed="false">
      <c r="A34" s="32" t="n">
        <v>41318</v>
      </c>
      <c r="B34" s="33" t="n">
        <v>1000</v>
      </c>
      <c r="C34" s="33" t="n">
        <v>787.2</v>
      </c>
      <c r="D34" s="33" t="n">
        <v>-212.8</v>
      </c>
      <c r="E34" s="33" t="n">
        <v>1261.7</v>
      </c>
      <c r="F34" s="33" t="s">
        <v>35</v>
      </c>
      <c r="G34" s="33" t="s">
        <v>35</v>
      </c>
      <c r="H34" s="33" t="s">
        <v>35</v>
      </c>
      <c r="I34" s="33" t="s">
        <v>35</v>
      </c>
      <c r="J34" s="33" t="s">
        <v>35</v>
      </c>
      <c r="K34" s="33" t="s">
        <v>35</v>
      </c>
      <c r="L34" s="33" t="s">
        <v>35</v>
      </c>
      <c r="M34" s="33" t="s">
        <v>35</v>
      </c>
      <c r="N34" s="33" t="n">
        <v>1000</v>
      </c>
      <c r="O34" s="33" t="n">
        <v>787.2</v>
      </c>
      <c r="P34" s="33" t="n">
        <v>-212.8</v>
      </c>
      <c r="Q34" s="33" t="n">
        <v>-202.4</v>
      </c>
    </row>
    <row r="35" customFormat="fals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row>
    <row r="36" customFormat="false" ht="15" hidden="false" customHeight="true" outlineLevel="0" collapsed="false">
      <c r="A36" s="32" t="n">
        <v>41320</v>
      </c>
      <c r="B36" s="33" t="s">
        <v>35</v>
      </c>
      <c r="C36" s="33" t="s">
        <v>35</v>
      </c>
      <c r="D36" s="33" t="s">
        <v>35</v>
      </c>
      <c r="E36" s="33" t="s">
        <v>35</v>
      </c>
      <c r="F36" s="33" t="n">
        <v>1000</v>
      </c>
      <c r="G36" s="33" t="n">
        <v>1058.3</v>
      </c>
      <c r="H36" s="33" t="n">
        <v>58.3</v>
      </c>
      <c r="I36" s="33" t="n">
        <v>-263.8</v>
      </c>
      <c r="J36" s="33" t="n">
        <v>1000</v>
      </c>
      <c r="K36" s="33" t="n">
        <v>1058.3</v>
      </c>
      <c r="L36" s="33" t="n">
        <v>58.3</v>
      </c>
      <c r="M36" s="33" t="n">
        <v>953.9</v>
      </c>
      <c r="N36" s="33" t="s">
        <v>35</v>
      </c>
      <c r="O36" s="33" t="s">
        <v>35</v>
      </c>
      <c r="P36" s="33" t="s">
        <v>35</v>
      </c>
      <c r="Q36" s="33" t="s">
        <v>35</v>
      </c>
    </row>
    <row r="37" customFormat="false" ht="15" hidden="false" customHeight="true" outlineLevel="0" collapsed="false">
      <c r="A37" s="32" t="n">
        <v>41321</v>
      </c>
      <c r="B37" s="33" t="s">
        <v>35</v>
      </c>
      <c r="C37" s="33" t="s">
        <v>35</v>
      </c>
      <c r="D37" s="33" t="s">
        <v>35</v>
      </c>
      <c r="E37" s="33" t="s">
        <v>35</v>
      </c>
      <c r="F37" s="33" t="n">
        <v>1000</v>
      </c>
      <c r="G37" s="33" t="n">
        <v>623.8</v>
      </c>
      <c r="H37" s="33" t="n">
        <v>-376.3</v>
      </c>
      <c r="I37" s="33" t="n">
        <v>-640.1</v>
      </c>
      <c r="J37" s="33" t="n">
        <v>1000</v>
      </c>
      <c r="K37" s="33" t="n">
        <v>623.8</v>
      </c>
      <c r="L37" s="33" t="n">
        <v>-376.3</v>
      </c>
      <c r="M37" s="33" t="n">
        <v>577.6</v>
      </c>
      <c r="N37" s="33" t="s">
        <v>35</v>
      </c>
      <c r="O37" s="33" t="s">
        <v>35</v>
      </c>
      <c r="P37" s="33" t="s">
        <v>35</v>
      </c>
      <c r="Q37" s="33" t="s">
        <v>35</v>
      </c>
    </row>
    <row r="38" customFormat="false" ht="15" hidden="false" customHeight="true" outlineLevel="0" collapsed="false">
      <c r="A38" s="32" t="n">
        <v>41322</v>
      </c>
      <c r="B38" s="33" t="s">
        <v>35</v>
      </c>
      <c r="C38" s="33" t="s">
        <v>35</v>
      </c>
      <c r="D38" s="33" t="s">
        <v>35</v>
      </c>
      <c r="E38" s="33" t="s">
        <v>35</v>
      </c>
      <c r="F38" s="33" t="n">
        <v>1000</v>
      </c>
      <c r="G38" s="33" t="n">
        <v>1579.7</v>
      </c>
      <c r="H38" s="33" t="n">
        <v>579.7</v>
      </c>
      <c r="I38" s="33" t="n">
        <v>-60.4</v>
      </c>
      <c r="J38" s="33" t="n">
        <v>1000</v>
      </c>
      <c r="K38" s="33" t="n">
        <v>1579.7</v>
      </c>
      <c r="L38" s="33" t="n">
        <v>579.7</v>
      </c>
      <c r="M38" s="33" t="n">
        <v>1157.3</v>
      </c>
      <c r="N38" s="33" t="s">
        <v>35</v>
      </c>
      <c r="O38" s="33" t="s">
        <v>35</v>
      </c>
      <c r="P38" s="33" t="s">
        <v>35</v>
      </c>
      <c r="Q38" s="33" t="s">
        <v>35</v>
      </c>
    </row>
    <row r="39" customFormat="false" ht="15" hidden="false" customHeight="true" outlineLevel="0" collapsed="false">
      <c r="A39" s="32" t="n">
        <v>41323</v>
      </c>
      <c r="B39" s="33" t="s">
        <v>35</v>
      </c>
      <c r="C39" s="33" t="s">
        <v>35</v>
      </c>
      <c r="D39" s="33" t="s">
        <v>35</v>
      </c>
      <c r="E39" s="33" t="s">
        <v>35</v>
      </c>
      <c r="F39" s="33" t="n">
        <v>1000</v>
      </c>
      <c r="G39" s="33" t="n">
        <v>1210</v>
      </c>
      <c r="H39" s="33" t="n">
        <v>210</v>
      </c>
      <c r="I39" s="33" t="n">
        <v>149.6</v>
      </c>
      <c r="J39" s="33" t="n">
        <v>1000</v>
      </c>
      <c r="K39" s="33" t="n">
        <v>1210</v>
      </c>
      <c r="L39" s="33" t="n">
        <v>210</v>
      </c>
      <c r="M39" s="33" t="n">
        <v>1367.3</v>
      </c>
      <c r="N39" s="33" t="s">
        <v>35</v>
      </c>
      <c r="O39" s="33" t="s">
        <v>35</v>
      </c>
      <c r="P39" s="33" t="s">
        <v>35</v>
      </c>
      <c r="Q39" s="33" t="s">
        <v>35</v>
      </c>
    </row>
    <row r="40" customFormat="false" ht="15" hidden="false" customHeight="true" outlineLevel="0" collapsed="false">
      <c r="A40" s="32" t="n">
        <v>41324</v>
      </c>
      <c r="B40" s="33" t="s">
        <v>35</v>
      </c>
      <c r="C40" s="33" t="s">
        <v>35</v>
      </c>
      <c r="D40" s="33" t="s">
        <v>35</v>
      </c>
      <c r="E40" s="33" t="s">
        <v>35</v>
      </c>
      <c r="F40" s="33" t="n">
        <v>1000</v>
      </c>
      <c r="G40" s="33" t="n">
        <v>1251.9</v>
      </c>
      <c r="H40" s="33" t="n">
        <v>251.9</v>
      </c>
      <c r="I40" s="33" t="n">
        <v>401.5</v>
      </c>
      <c r="J40" s="33" t="n">
        <v>1000</v>
      </c>
      <c r="K40" s="33" t="n">
        <v>1251.9</v>
      </c>
      <c r="L40" s="33" t="n">
        <v>251.9</v>
      </c>
      <c r="M40" s="33" t="n">
        <v>1619.2</v>
      </c>
      <c r="N40" s="33" t="s">
        <v>35</v>
      </c>
      <c r="O40" s="33" t="s">
        <v>35</v>
      </c>
      <c r="P40" s="33" t="s">
        <v>35</v>
      </c>
      <c r="Q40" s="33" t="s">
        <v>35</v>
      </c>
    </row>
    <row r="41" customFormat="fals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row>
    <row r="42" customFormat="false" ht="15" hidden="false" customHeight="true" outlineLevel="0" collapsed="false">
      <c r="A42" s="32" t="n">
        <v>41326</v>
      </c>
      <c r="B42" s="33" t="n">
        <v>1000</v>
      </c>
      <c r="C42" s="33" t="n">
        <v>1132.8</v>
      </c>
      <c r="D42" s="33" t="n">
        <v>132.8</v>
      </c>
      <c r="E42" s="33" t="n">
        <v>1427.7</v>
      </c>
      <c r="F42" s="33" t="s">
        <v>35</v>
      </c>
      <c r="G42" s="33" t="s">
        <v>35</v>
      </c>
      <c r="H42" s="33" t="s">
        <v>35</v>
      </c>
      <c r="I42" s="33" t="s">
        <v>35</v>
      </c>
      <c r="J42" s="33" t="s">
        <v>35</v>
      </c>
      <c r="K42" s="33" t="s">
        <v>35</v>
      </c>
      <c r="L42" s="33" t="s">
        <v>35</v>
      </c>
      <c r="M42" s="33" t="s">
        <v>35</v>
      </c>
      <c r="N42" s="33" t="n">
        <v>1000</v>
      </c>
      <c r="O42" s="33" t="n">
        <v>1132.8</v>
      </c>
      <c r="P42" s="33" t="n">
        <v>132.8</v>
      </c>
      <c r="Q42" s="33" t="n">
        <v>-36.4</v>
      </c>
    </row>
    <row r="43" customFormat="fals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row>
    <row r="44" customFormat="false" ht="15" hidden="false" customHeight="true" outlineLevel="0" collapsed="false">
      <c r="A44" s="32" t="n">
        <v>41328</v>
      </c>
      <c r="B44" s="33" t="s">
        <v>35</v>
      </c>
      <c r="C44" s="33" t="s">
        <v>35</v>
      </c>
      <c r="D44" s="33" t="s">
        <v>35</v>
      </c>
      <c r="E44" s="33" t="s">
        <v>35</v>
      </c>
      <c r="F44" s="33" t="n">
        <v>1000</v>
      </c>
      <c r="G44" s="33" t="n">
        <v>818.6</v>
      </c>
      <c r="H44" s="33" t="n">
        <v>-181.4</v>
      </c>
      <c r="I44" s="33" t="n">
        <v>472</v>
      </c>
      <c r="J44" s="33" t="n">
        <v>1000</v>
      </c>
      <c r="K44" s="33" t="n">
        <v>818.6</v>
      </c>
      <c r="L44" s="33" t="n">
        <v>-181.4</v>
      </c>
      <c r="M44" s="33" t="n">
        <v>1689.7</v>
      </c>
      <c r="N44" s="33" t="s">
        <v>35</v>
      </c>
      <c r="O44" s="33" t="s">
        <v>35</v>
      </c>
      <c r="P44" s="33" t="s">
        <v>35</v>
      </c>
      <c r="Q44" s="33" t="s">
        <v>35</v>
      </c>
    </row>
    <row r="45" customFormat="fals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row>
    <row r="46" customFormat="fals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row>
    <row r="47" customFormat="fals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row>
    <row r="48" customFormat="fals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row>
    <row r="49" customFormat="fals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row>
    <row r="50" customFormat="false" ht="15" hidden="false" customHeight="true" outlineLevel="0" collapsed="false">
      <c r="A50" s="32" t="n">
        <v>41334</v>
      </c>
      <c r="B50" s="33" t="n">
        <v>1000</v>
      </c>
      <c r="C50" s="33" t="n">
        <v>1505.5</v>
      </c>
      <c r="D50" s="33" t="n">
        <v>505.5</v>
      </c>
      <c r="E50" s="33" t="n">
        <v>1918.7</v>
      </c>
      <c r="F50" s="33" t="s">
        <v>35</v>
      </c>
      <c r="G50" s="33" t="s">
        <v>35</v>
      </c>
      <c r="H50" s="33" t="s">
        <v>35</v>
      </c>
      <c r="I50" s="33" t="s">
        <v>35</v>
      </c>
      <c r="J50" s="33" t="n">
        <v>1000</v>
      </c>
      <c r="K50" s="33" t="n">
        <v>1505.5</v>
      </c>
      <c r="L50" s="33" t="n">
        <v>505.5</v>
      </c>
      <c r="M50" s="33" t="n">
        <v>2523.7</v>
      </c>
      <c r="N50" s="33" t="s">
        <v>35</v>
      </c>
      <c r="O50" s="33" t="s">
        <v>35</v>
      </c>
      <c r="P50" s="33" t="s">
        <v>35</v>
      </c>
      <c r="Q50" s="33" t="s">
        <v>35</v>
      </c>
    </row>
    <row r="51" customFormat="false" ht="15" hidden="false" customHeight="true" outlineLevel="0" collapsed="false">
      <c r="A51" s="32" t="n">
        <v>41335</v>
      </c>
      <c r="B51" s="33" t="s">
        <v>35</v>
      </c>
      <c r="C51" s="33" t="s">
        <v>35</v>
      </c>
      <c r="D51" s="33" t="s">
        <v>35</v>
      </c>
      <c r="E51" s="33" t="s">
        <v>35</v>
      </c>
      <c r="F51" s="33" t="n">
        <v>500</v>
      </c>
      <c r="G51" s="33" t="n">
        <v>448.5</v>
      </c>
      <c r="H51" s="33" t="n">
        <v>-51.5</v>
      </c>
      <c r="I51" s="33" t="n">
        <v>749</v>
      </c>
      <c r="J51" s="33" t="n">
        <v>500</v>
      </c>
      <c r="K51" s="33" t="n">
        <v>411.1</v>
      </c>
      <c r="L51" s="33" t="n">
        <v>-88.9</v>
      </c>
      <c r="M51" s="33" t="n">
        <v>2434.8</v>
      </c>
      <c r="N51" s="33" t="n">
        <v>1000</v>
      </c>
      <c r="O51" s="33" t="n">
        <v>859.6</v>
      </c>
      <c r="P51" s="33" t="n">
        <v>-140.4</v>
      </c>
      <c r="Q51" s="33" t="n">
        <v>-191.3</v>
      </c>
    </row>
    <row r="52" customFormat="fals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5</v>
      </c>
      <c r="K52" s="33" t="s">
        <v>35</v>
      </c>
      <c r="L52" s="33" t="s">
        <v>35</v>
      </c>
      <c r="M52" s="33" t="s">
        <v>35</v>
      </c>
      <c r="N52" s="33" t="n">
        <v>500</v>
      </c>
      <c r="O52" s="33" t="n">
        <v>735.6</v>
      </c>
      <c r="P52" s="33" t="n">
        <v>235.6</v>
      </c>
      <c r="Q52" s="33" t="n">
        <v>44.3</v>
      </c>
    </row>
    <row r="53" customFormat="fals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row>
    <row r="54" customFormat="false" ht="15" hidden="false" customHeight="true" outlineLevel="0" collapsed="false">
      <c r="A54" s="32" t="n">
        <v>41338</v>
      </c>
      <c r="B54" s="33" t="s">
        <v>35</v>
      </c>
      <c r="C54" s="33" t="s">
        <v>35</v>
      </c>
      <c r="D54" s="33" t="s">
        <v>35</v>
      </c>
      <c r="E54" s="33" t="s">
        <v>35</v>
      </c>
      <c r="F54" s="33" t="s">
        <v>35</v>
      </c>
      <c r="G54" s="33" t="s">
        <v>35</v>
      </c>
      <c r="H54" s="33" t="s">
        <v>35</v>
      </c>
      <c r="I54" s="33" t="s">
        <v>35</v>
      </c>
      <c r="J54" s="33" t="n">
        <v>1000</v>
      </c>
      <c r="K54" s="33" t="n">
        <v>1182.4</v>
      </c>
      <c r="L54" s="33" t="n">
        <v>182.4</v>
      </c>
      <c r="M54" s="33" t="n">
        <v>2802.9</v>
      </c>
      <c r="N54" s="33" t="n">
        <v>1000</v>
      </c>
      <c r="O54" s="33" t="n">
        <v>1182.4</v>
      </c>
      <c r="P54" s="33" t="n">
        <v>182.4</v>
      </c>
      <c r="Q54" s="33" t="n">
        <v>412.4</v>
      </c>
    </row>
    <row r="55" customFormat="fals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row>
    <row r="56" customFormat="fals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5</v>
      </c>
      <c r="K56" s="33" t="s">
        <v>35</v>
      </c>
      <c r="L56" s="33" t="s">
        <v>35</v>
      </c>
      <c r="M56" s="33" t="s">
        <v>35</v>
      </c>
      <c r="N56" s="33" t="s">
        <v>35</v>
      </c>
      <c r="O56" s="33" t="s">
        <v>35</v>
      </c>
      <c r="P56" s="33" t="s">
        <v>35</v>
      </c>
      <c r="Q56" s="33" t="s">
        <v>35</v>
      </c>
    </row>
    <row r="57" customFormat="fals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row>
    <row r="58" customFormat="false" ht="15" hidden="false" customHeight="true" outlineLevel="0" collapsed="false">
      <c r="A58" s="32" t="n">
        <v>41342</v>
      </c>
      <c r="B58" s="31" t="s">
        <v>36</v>
      </c>
      <c r="C58" s="33"/>
      <c r="D58" s="33"/>
      <c r="E58" s="33"/>
      <c r="F58" s="33"/>
      <c r="G58" s="33"/>
      <c r="H58" s="33"/>
      <c r="I58" s="33"/>
      <c r="J58" s="33"/>
      <c r="K58" s="33"/>
      <c r="L58" s="33"/>
      <c r="M58" s="33"/>
      <c r="N58" s="33"/>
      <c r="O58" s="33"/>
      <c r="P58" s="33"/>
      <c r="Q58" s="33"/>
    </row>
    <row r="59" customFormat="false" ht="15" hidden="false" customHeight="true" outlineLevel="0" collapsed="false">
      <c r="A59" s="32" t="n">
        <v>41343</v>
      </c>
      <c r="B59" s="31" t="s">
        <v>37</v>
      </c>
      <c r="C59" s="33"/>
      <c r="D59" s="33"/>
      <c r="E59" s="33"/>
      <c r="F59" s="33"/>
      <c r="G59" s="33"/>
      <c r="H59" s="33"/>
      <c r="I59" s="33"/>
      <c r="J59" s="33"/>
      <c r="K59" s="33"/>
      <c r="L59" s="33"/>
      <c r="M59" s="33"/>
      <c r="N59" s="33"/>
      <c r="O59" s="33"/>
      <c r="P59" s="33"/>
      <c r="Q59" s="33"/>
    </row>
    <row r="60" customFormat="fals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row>
    <row r="61" customFormat="fals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row>
    <row r="62" customFormat="fals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5</v>
      </c>
      <c r="K62" s="33" t="s">
        <v>35</v>
      </c>
      <c r="L62" s="33" t="s">
        <v>35</v>
      </c>
      <c r="M62" s="33" t="s">
        <v>35</v>
      </c>
      <c r="N62" s="33" t="s">
        <v>35</v>
      </c>
      <c r="O62" s="33" t="s">
        <v>35</v>
      </c>
      <c r="P62" s="33" t="s">
        <v>35</v>
      </c>
      <c r="Q62" s="33" t="s">
        <v>35</v>
      </c>
    </row>
    <row r="63" customFormat="fals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5</v>
      </c>
      <c r="O63" s="33" t="s">
        <v>35</v>
      </c>
      <c r="P63" s="33" t="s">
        <v>35</v>
      </c>
      <c r="Q63" s="33" t="s">
        <v>35</v>
      </c>
    </row>
    <row r="64" customFormat="false" ht="15" hidden="false" customHeight="true" outlineLevel="0" collapsed="false">
      <c r="A64" s="32" t="n">
        <v>41348</v>
      </c>
      <c r="B64" s="33" t="s">
        <v>35</v>
      </c>
      <c r="C64" s="33" t="s">
        <v>35</v>
      </c>
      <c r="D64" s="33" t="s">
        <v>35</v>
      </c>
      <c r="E64" s="33" t="s">
        <v>35</v>
      </c>
      <c r="F64" s="33" t="n">
        <v>1000</v>
      </c>
      <c r="G64" s="33" t="n">
        <v>866.8</v>
      </c>
      <c r="H64" s="33" t="n">
        <v>-133.2</v>
      </c>
      <c r="I64" s="33" t="n">
        <v>1904.4</v>
      </c>
      <c r="J64" s="33" t="n">
        <v>1000</v>
      </c>
      <c r="K64" s="33" t="n">
        <v>866.8</v>
      </c>
      <c r="L64" s="33" t="n">
        <v>-133.2</v>
      </c>
      <c r="M64" s="33" t="n">
        <v>3244.3</v>
      </c>
      <c r="N64" s="33" t="s">
        <v>35</v>
      </c>
      <c r="O64" s="33" t="s">
        <v>35</v>
      </c>
      <c r="P64" s="33" t="s">
        <v>35</v>
      </c>
      <c r="Q64" s="33" t="s">
        <v>35</v>
      </c>
    </row>
    <row r="65" customFormat="fals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row>
    <row r="66" customFormat="false" ht="15" hidden="false" customHeight="true" outlineLevel="0" collapsed="false">
      <c r="A66" s="32" t="n">
        <v>41350</v>
      </c>
      <c r="B66" s="33" t="n">
        <v>500</v>
      </c>
      <c r="C66" s="33" t="n">
        <v>676.3</v>
      </c>
      <c r="D66" s="33" t="n">
        <v>176.3</v>
      </c>
      <c r="E66" s="33" t="n">
        <v>3305</v>
      </c>
      <c r="F66" s="33" t="s">
        <v>35</v>
      </c>
      <c r="G66" s="33" t="s">
        <v>35</v>
      </c>
      <c r="H66" s="33" t="s">
        <v>35</v>
      </c>
      <c r="I66" s="33" t="s">
        <v>35</v>
      </c>
      <c r="J66" s="33" t="n">
        <v>500</v>
      </c>
      <c r="K66" s="33" t="n">
        <v>405.5</v>
      </c>
      <c r="L66" s="33" t="n">
        <v>-94.5</v>
      </c>
      <c r="M66" s="33" t="n">
        <v>3276.3</v>
      </c>
      <c r="N66" s="33" t="n">
        <v>1000</v>
      </c>
      <c r="O66" s="33" t="n">
        <v>1081.8</v>
      </c>
      <c r="P66" s="33" t="n">
        <v>81.8</v>
      </c>
      <c r="Q66" s="33" t="n">
        <v>1017.9</v>
      </c>
    </row>
    <row r="67" customFormat="fals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row>
    <row r="68" customFormat="fals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row>
    <row r="69" customFormat="false" ht="15" hidden="false" customHeight="true" outlineLevel="0" collapsed="false">
      <c r="A69" s="32" t="n">
        <v>41353</v>
      </c>
      <c r="B69" s="33" t="s">
        <v>35</v>
      </c>
      <c r="C69" s="33" t="s">
        <v>35</v>
      </c>
      <c r="D69" s="33" t="s">
        <v>35</v>
      </c>
      <c r="E69" s="33" t="s">
        <v>35</v>
      </c>
      <c r="F69" s="33" t="s">
        <v>35</v>
      </c>
      <c r="G69" s="33" t="s">
        <v>35</v>
      </c>
      <c r="H69" s="33" t="s">
        <v>35</v>
      </c>
      <c r="I69" s="33" t="s">
        <v>35</v>
      </c>
      <c r="J69" s="33" t="n">
        <v>1000</v>
      </c>
      <c r="K69" s="33" t="n">
        <v>952.5</v>
      </c>
      <c r="L69" s="33" t="n">
        <v>-47.5</v>
      </c>
      <c r="M69" s="33" t="n">
        <v>3098</v>
      </c>
      <c r="N69" s="33" t="n">
        <v>1000</v>
      </c>
      <c r="O69" s="33" t="n">
        <v>952.5</v>
      </c>
      <c r="P69" s="33" t="n">
        <v>-47.5</v>
      </c>
      <c r="Q69" s="33" t="n">
        <v>839.6</v>
      </c>
    </row>
    <row r="70" customFormat="fals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row>
    <row r="71" customFormat="fals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row>
    <row r="72" customFormat="fals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row>
    <row r="73" customFormat="fals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5</v>
      </c>
      <c r="K73" s="33" t="s">
        <v>35</v>
      </c>
      <c r="L73" s="33" t="s">
        <v>35</v>
      </c>
      <c r="M73" s="33" t="s">
        <v>35</v>
      </c>
      <c r="N73" s="33" t="s">
        <v>35</v>
      </c>
      <c r="O73" s="33" t="s">
        <v>35</v>
      </c>
      <c r="P73" s="33" t="s">
        <v>35</v>
      </c>
      <c r="Q73" s="33" t="s">
        <v>35</v>
      </c>
    </row>
    <row r="74" customFormat="fals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row>
    <row r="75" customFormat="false" ht="15" hidden="false" customHeight="true" outlineLevel="0" collapsed="false">
      <c r="A75" s="32" t="n">
        <v>41359</v>
      </c>
      <c r="B75" s="33" t="s">
        <v>35</v>
      </c>
      <c r="C75" s="33" t="s">
        <v>35</v>
      </c>
      <c r="D75" s="33" t="s">
        <v>35</v>
      </c>
      <c r="E75" s="33" t="s">
        <v>35</v>
      </c>
      <c r="F75" s="33" t="s">
        <v>35</v>
      </c>
      <c r="G75" s="33" t="s">
        <v>35</v>
      </c>
      <c r="H75" s="33" t="s">
        <v>35</v>
      </c>
      <c r="I75" s="33" t="s">
        <v>35</v>
      </c>
      <c r="J75" s="33" t="n">
        <v>1000</v>
      </c>
      <c r="K75" s="33" t="n">
        <v>865.6</v>
      </c>
      <c r="L75" s="33" t="n">
        <v>-134.4</v>
      </c>
      <c r="M75" s="33" t="n">
        <v>3001.9</v>
      </c>
      <c r="N75" s="33" t="n">
        <v>1000</v>
      </c>
      <c r="O75" s="33" t="n">
        <v>865.6</v>
      </c>
      <c r="P75" s="33" t="n">
        <v>-134.4</v>
      </c>
      <c r="Q75" s="33" t="n">
        <v>700.4</v>
      </c>
    </row>
    <row r="76" customFormat="fals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row>
    <row r="77" customFormat="fals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5</v>
      </c>
      <c r="K77" s="33" t="s">
        <v>35</v>
      </c>
      <c r="L77" s="33" t="s">
        <v>35</v>
      </c>
      <c r="M77" s="33" t="s">
        <v>35</v>
      </c>
      <c r="N77" s="33" t="s">
        <v>35</v>
      </c>
      <c r="O77" s="33" t="s">
        <v>35</v>
      </c>
      <c r="P77" s="33" t="s">
        <v>35</v>
      </c>
      <c r="Q77" s="33" t="s">
        <v>35</v>
      </c>
    </row>
    <row r="78" customFormat="fals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row>
    <row r="79" customFormat="fals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5</v>
      </c>
      <c r="O79" s="33" t="s">
        <v>35</v>
      </c>
      <c r="P79" s="33" t="s">
        <v>35</v>
      </c>
      <c r="Q79" s="33" t="s">
        <v>35</v>
      </c>
    </row>
    <row r="80" customFormat="fals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row>
    <row r="81" customFormat="fals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row>
    <row r="82" customFormat="fals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5</v>
      </c>
      <c r="K82" s="33" t="s">
        <v>35</v>
      </c>
      <c r="L82" s="33" t="s">
        <v>35</v>
      </c>
      <c r="M82" s="33" t="s">
        <v>35</v>
      </c>
      <c r="N82" s="33" t="n">
        <v>483.5</v>
      </c>
      <c r="O82" s="33" t="n">
        <v>498.2</v>
      </c>
      <c r="P82" s="33" t="n">
        <v>14.7</v>
      </c>
      <c r="Q82" s="33" t="n">
        <v>1163.9</v>
      </c>
    </row>
    <row r="83" customFormat="fals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row>
    <row r="84" customFormat="fals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5</v>
      </c>
      <c r="G89" s="34" t="s">
        <v>35</v>
      </c>
      <c r="H89" s="34" t="s">
        <v>35</v>
      </c>
      <c r="I89" s="34" t="s">
        <v>35</v>
      </c>
      <c r="J89" s="34" t="n">
        <v>483.5</v>
      </c>
      <c r="K89" s="34" t="n">
        <v>534.8</v>
      </c>
      <c r="L89" s="34" t="n">
        <v>51.3</v>
      </c>
      <c r="M89" s="34" t="n">
        <v>3693.7</v>
      </c>
      <c r="N89" s="34" t="n">
        <v>483.5</v>
      </c>
      <c r="O89" s="34" t="n">
        <v>711.8</v>
      </c>
      <c r="P89" s="34" t="n">
        <v>228.3</v>
      </c>
      <c r="Q89" s="34"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5</v>
      </c>
      <c r="C94" s="34" t="s">
        <v>35</v>
      </c>
      <c r="D94" s="34" t="s">
        <v>35</v>
      </c>
      <c r="E94" s="34" t="s">
        <v>35</v>
      </c>
      <c r="F94" s="34" t="n">
        <v>967</v>
      </c>
      <c r="G94" s="34" t="n">
        <v>1207.6</v>
      </c>
      <c r="H94" s="34" t="n">
        <v>240.6</v>
      </c>
      <c r="I94" s="34" t="n">
        <v>4400.4</v>
      </c>
      <c r="J94" s="34" t="s">
        <v>35</v>
      </c>
      <c r="K94" s="34" t="s">
        <v>35</v>
      </c>
      <c r="L94" s="34" t="s">
        <v>35</v>
      </c>
      <c r="M94" s="34" t="s">
        <v>35</v>
      </c>
      <c r="N94" s="34" t="n">
        <v>967</v>
      </c>
      <c r="O94" s="34" t="n">
        <v>1207.6</v>
      </c>
      <c r="P94" s="34" t="n">
        <v>240.6</v>
      </c>
      <c r="Q94" s="34"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5</v>
      </c>
      <c r="K97" s="34" t="s">
        <v>35</v>
      </c>
      <c r="L97" s="34" t="s">
        <v>35</v>
      </c>
      <c r="M97" s="34" t="s">
        <v>35</v>
      </c>
      <c r="N97" s="34" t="n">
        <v>483.5</v>
      </c>
      <c r="O97" s="34" t="n">
        <v>638.2</v>
      </c>
      <c r="P97" s="34" t="n">
        <v>154.7</v>
      </c>
      <c r="Q97" s="34"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5</v>
      </c>
      <c r="G98" s="34" t="s">
        <v>35</v>
      </c>
      <c r="H98" s="34" t="s">
        <v>35</v>
      </c>
      <c r="I98" s="34" t="s">
        <v>35</v>
      </c>
      <c r="J98" s="34" t="n">
        <v>483.5</v>
      </c>
      <c r="K98" s="34" t="n">
        <v>506.6</v>
      </c>
      <c r="L98" s="34" t="n">
        <v>23.1</v>
      </c>
      <c r="M98" s="34" t="n">
        <v>3741.3</v>
      </c>
      <c r="N98" s="34" t="n">
        <v>967</v>
      </c>
      <c r="O98" s="34" t="n">
        <v>1079.5</v>
      </c>
      <c r="P98" s="34" t="n">
        <v>112.5</v>
      </c>
      <c r="Q98" s="34"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5</v>
      </c>
      <c r="C101" s="34" t="s">
        <v>35</v>
      </c>
      <c r="D101" s="34" t="s">
        <v>35</v>
      </c>
      <c r="E101" s="34" t="s">
        <v>35</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5</v>
      </c>
      <c r="G105" s="34" t="s">
        <v>35</v>
      </c>
      <c r="H105" s="34" t="s">
        <v>35</v>
      </c>
      <c r="I105" s="34" t="s">
        <v>35</v>
      </c>
      <c r="J105" s="34" t="s">
        <v>35</v>
      </c>
      <c r="K105" s="34" t="s">
        <v>35</v>
      </c>
      <c r="L105" s="34" t="s">
        <v>35</v>
      </c>
      <c r="M105" s="34" t="s">
        <v>35</v>
      </c>
      <c r="N105" s="34" t="n">
        <v>967</v>
      </c>
      <c r="O105" s="34" t="n">
        <v>903.1</v>
      </c>
      <c r="P105" s="34" t="n">
        <v>-63.9</v>
      </c>
      <c r="Q105" s="34"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5</v>
      </c>
      <c r="O110" s="34" t="s">
        <v>35</v>
      </c>
      <c r="P110" s="34" t="s">
        <v>35</v>
      </c>
      <c r="Q110" s="34"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5</v>
      </c>
      <c r="K112" s="34" t="s">
        <v>35</v>
      </c>
      <c r="L112" s="34" t="s">
        <v>35</v>
      </c>
      <c r="M112" s="34" t="s">
        <v>35</v>
      </c>
      <c r="N112" s="34" t="n">
        <v>1000</v>
      </c>
      <c r="O112" s="34" t="n">
        <v>1262</v>
      </c>
      <c r="P112" s="34" t="n">
        <v>262</v>
      </c>
      <c r="Q112" s="34"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5</v>
      </c>
      <c r="G113" s="34" t="s">
        <v>35</v>
      </c>
      <c r="H113" s="34" t="s">
        <v>35</v>
      </c>
      <c r="I113" s="34" t="s">
        <v>35</v>
      </c>
      <c r="J113" s="34" t="n">
        <v>500</v>
      </c>
      <c r="K113" s="34" t="n">
        <v>314.7</v>
      </c>
      <c r="L113" s="34" t="n">
        <v>-185.3</v>
      </c>
      <c r="M113" s="34" t="n">
        <v>4739.7</v>
      </c>
      <c r="N113" s="34" t="n">
        <v>500</v>
      </c>
      <c r="O113" s="34" t="n">
        <v>490.1</v>
      </c>
      <c r="P113" s="34" t="n">
        <v>-9.9</v>
      </c>
      <c r="Q113" s="34"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5</v>
      </c>
      <c r="O118" s="34" t="s">
        <v>35</v>
      </c>
      <c r="P118" s="34" t="s">
        <v>35</v>
      </c>
      <c r="Q118" s="34"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5</v>
      </c>
      <c r="G119" s="34" t="s">
        <v>35</v>
      </c>
      <c r="H119" s="34" t="s">
        <v>35</v>
      </c>
      <c r="I119" s="34" t="s">
        <v>35</v>
      </c>
      <c r="J119" s="34" t="n">
        <v>500</v>
      </c>
      <c r="K119" s="34" t="n">
        <v>306</v>
      </c>
      <c r="L119" s="34" t="n">
        <v>-194</v>
      </c>
      <c r="M119" s="34" t="n">
        <v>4133.8</v>
      </c>
      <c r="N119" s="34" t="n">
        <v>500</v>
      </c>
      <c r="O119" s="34" t="n">
        <v>463.5</v>
      </c>
      <c r="P119" s="34" t="n">
        <v>-36.5</v>
      </c>
      <c r="Q119" s="34"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5</v>
      </c>
      <c r="G124" s="34" t="s">
        <v>35</v>
      </c>
      <c r="H124" s="34" t="s">
        <v>35</v>
      </c>
      <c r="I124" s="34" t="s">
        <v>35</v>
      </c>
      <c r="J124" s="34" t="n">
        <v>500</v>
      </c>
      <c r="K124" s="34" t="n">
        <v>305.2</v>
      </c>
      <c r="L124" s="34" t="n">
        <v>-194.8</v>
      </c>
      <c r="M124" s="34" t="n">
        <v>3972.7</v>
      </c>
      <c r="N124" s="34" t="n">
        <v>500</v>
      </c>
      <c r="O124" s="34" t="n">
        <v>545.4</v>
      </c>
      <c r="P124" s="34" t="n">
        <v>45.4</v>
      </c>
      <c r="Q124" s="34"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5</v>
      </c>
      <c r="O126" s="34" t="s">
        <v>35</v>
      </c>
      <c r="P126" s="34" t="s">
        <v>35</v>
      </c>
      <c r="Q126" s="34"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5</v>
      </c>
      <c r="K129" s="34" t="s">
        <v>35</v>
      </c>
      <c r="L129" s="34" t="s">
        <v>35</v>
      </c>
      <c r="M129" s="34" t="s">
        <v>35</v>
      </c>
      <c r="N129" s="34" t="n">
        <v>1000</v>
      </c>
      <c r="O129" s="34" t="n">
        <v>974.5</v>
      </c>
      <c r="P129" s="34" t="n">
        <v>-25.5</v>
      </c>
      <c r="Q129" s="34"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5</v>
      </c>
      <c r="G132" s="34" t="s">
        <v>35</v>
      </c>
      <c r="H132" s="34" t="s">
        <v>35</v>
      </c>
      <c r="I132" s="34" t="s">
        <v>35</v>
      </c>
      <c r="J132" s="34" t="n">
        <v>1000</v>
      </c>
      <c r="K132" s="34" t="n">
        <v>629.7</v>
      </c>
      <c r="L132" s="34" t="n">
        <v>-370.3</v>
      </c>
      <c r="M132" s="34" t="n">
        <v>2939</v>
      </c>
      <c r="N132" s="34" t="n">
        <v>500</v>
      </c>
      <c r="O132" s="34" t="n">
        <v>264.8</v>
      </c>
      <c r="P132" s="34" t="n">
        <v>-235.2</v>
      </c>
      <c r="Q132" s="34"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5</v>
      </c>
      <c r="O133" s="34" t="s">
        <v>35</v>
      </c>
      <c r="P133" s="34" t="s">
        <v>35</v>
      </c>
      <c r="Q133" s="34"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5</v>
      </c>
      <c r="G138" s="34" t="s">
        <v>35</v>
      </c>
      <c r="H138" s="34" t="s">
        <v>35</v>
      </c>
      <c r="I138" s="34" t="s">
        <v>35</v>
      </c>
      <c r="J138" s="34" t="n">
        <v>521</v>
      </c>
      <c r="K138" s="34" t="n">
        <v>277.6</v>
      </c>
      <c r="L138" s="34" t="n">
        <v>-243.4</v>
      </c>
      <c r="M138" s="34" t="n">
        <v>2886.8</v>
      </c>
      <c r="N138" s="34" t="n">
        <v>521</v>
      </c>
      <c r="O138" s="34" t="n">
        <v>573.3</v>
      </c>
      <c r="P138" s="34" t="n">
        <v>52.3</v>
      </c>
      <c r="Q138" s="34"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5</v>
      </c>
      <c r="C142" s="34" t="s">
        <v>35</v>
      </c>
      <c r="D142" s="34" t="s">
        <v>35</v>
      </c>
      <c r="E142" s="34" t="s">
        <v>35</v>
      </c>
      <c r="F142" s="34" t="n">
        <v>1042</v>
      </c>
      <c r="G142" s="34" t="n">
        <v>858.9</v>
      </c>
      <c r="H142" s="34" t="n">
        <v>-183.1</v>
      </c>
      <c r="I142" s="34" t="n">
        <v>4459.8</v>
      </c>
      <c r="J142" s="34" t="s">
        <v>35</v>
      </c>
      <c r="K142" s="34" t="s">
        <v>35</v>
      </c>
      <c r="L142" s="34" t="s">
        <v>35</v>
      </c>
      <c r="M142" s="34" t="s">
        <v>35</v>
      </c>
      <c r="N142" s="34" t="n">
        <v>1042</v>
      </c>
      <c r="O142" s="34" t="n">
        <v>858.9</v>
      </c>
      <c r="P142" s="34" t="n">
        <v>-183.1</v>
      </c>
      <c r="Q142" s="34"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5</v>
      </c>
      <c r="K143" s="34" t="s">
        <v>35</v>
      </c>
      <c r="L143" s="34" t="s">
        <v>35</v>
      </c>
      <c r="M143" s="34" t="s">
        <v>35</v>
      </c>
      <c r="N143" s="34" t="s">
        <v>35</v>
      </c>
      <c r="O143" s="34" t="s">
        <v>35</v>
      </c>
      <c r="P143" s="34" t="s">
        <v>35</v>
      </c>
      <c r="Q143" s="34"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5</v>
      </c>
      <c r="G145" s="34" t="s">
        <v>35</v>
      </c>
      <c r="H145" s="34" t="s">
        <v>35</v>
      </c>
      <c r="I145" s="34" t="s">
        <v>35</v>
      </c>
      <c r="J145" s="34" t="n">
        <v>1042</v>
      </c>
      <c r="K145" s="34" t="n">
        <v>837.8</v>
      </c>
      <c r="L145" s="34" t="n">
        <v>-204.2</v>
      </c>
      <c r="M145" s="34" t="n">
        <v>2047.5</v>
      </c>
      <c r="N145" s="34" t="n">
        <v>521</v>
      </c>
      <c r="O145" s="34" t="n">
        <v>396.6</v>
      </c>
      <c r="P145" s="34" t="n">
        <v>-124.4</v>
      </c>
      <c r="Q145" s="34"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5</v>
      </c>
      <c r="O146" s="34" t="s">
        <v>35</v>
      </c>
      <c r="P146" s="34" t="s">
        <v>35</v>
      </c>
      <c r="Q146" s="34"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4" t="n">
        <v>521</v>
      </c>
      <c r="C149" s="34" t="n">
        <v>383.8</v>
      </c>
      <c r="D149" s="34" t="n">
        <v>-137.2</v>
      </c>
      <c r="E149" s="34" t="n">
        <v>5123.5</v>
      </c>
      <c r="F149" s="34" t="n">
        <v>1042</v>
      </c>
      <c r="G149" s="34" t="n">
        <v>1010.2</v>
      </c>
      <c r="H149" s="34" t="n">
        <v>-31.8</v>
      </c>
      <c r="I149" s="34" t="n">
        <v>4175.7</v>
      </c>
      <c r="J149" s="34" t="s">
        <v>12</v>
      </c>
      <c r="K149" s="34" t="s">
        <v>12</v>
      </c>
      <c r="L149" s="34" t="s">
        <v>12</v>
      </c>
      <c r="M149" s="34" t="s">
        <v>12</v>
      </c>
      <c r="N149" s="34" t="n">
        <v>521</v>
      </c>
      <c r="O149" s="34" t="n">
        <v>626.3</v>
      </c>
      <c r="P149" s="34" t="n">
        <v>105.3</v>
      </c>
      <c r="Q149" s="34"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4" t="s">
        <v>35</v>
      </c>
      <c r="C150" s="34" t="s">
        <v>35</v>
      </c>
      <c r="D150" s="34" t="s">
        <v>35</v>
      </c>
      <c r="E150" s="34" t="s">
        <v>35</v>
      </c>
      <c r="F150" s="34" t="n">
        <v>521</v>
      </c>
      <c r="G150" s="34" t="n">
        <v>736</v>
      </c>
      <c r="H150" s="34" t="n">
        <v>215</v>
      </c>
      <c r="I150" s="34" t="n">
        <v>4390.7</v>
      </c>
      <c r="J150" s="35" t="n">
        <v>521</v>
      </c>
      <c r="K150" s="35" t="n">
        <v>385.8</v>
      </c>
      <c r="L150" s="35" t="n">
        <v>-135.2</v>
      </c>
      <c r="M150" s="34" t="n">
        <v>1736.9</v>
      </c>
      <c r="N150" s="34" t="n">
        <v>1042</v>
      </c>
      <c r="O150" s="34" t="n">
        <v>1121.8</v>
      </c>
      <c r="P150" s="34" t="n">
        <v>79.9</v>
      </c>
      <c r="Q150" s="34"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4" t="n">
        <v>521</v>
      </c>
      <c r="C151" s="34" t="n">
        <v>548</v>
      </c>
      <c r="D151" s="34" t="n">
        <v>27</v>
      </c>
      <c r="E151" s="34" t="n">
        <v>5150.5</v>
      </c>
      <c r="F151" s="34" t="n">
        <v>521</v>
      </c>
      <c r="G151" s="34" t="n">
        <v>548</v>
      </c>
      <c r="H151" s="34" t="n">
        <v>27</v>
      </c>
      <c r="I151" s="34" t="n">
        <v>4417.7</v>
      </c>
      <c r="J151" s="35" t="n">
        <v>521</v>
      </c>
      <c r="K151" s="35" t="n">
        <v>412.6</v>
      </c>
      <c r="L151" s="35" t="n">
        <v>-108.4</v>
      </c>
      <c r="M151" s="34" t="n">
        <v>1655.5</v>
      </c>
      <c r="N151" s="34" t="n">
        <v>521</v>
      </c>
      <c r="O151" s="34" t="n">
        <v>412.6</v>
      </c>
      <c r="P151" s="34" t="n">
        <v>-108.4</v>
      </c>
      <c r="Q151" s="34"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4" t="n">
        <v>521</v>
      </c>
      <c r="C152" s="34" t="n">
        <v>451.7</v>
      </c>
      <c r="D152" s="34" t="n">
        <v>-69.3</v>
      </c>
      <c r="E152" s="34" t="n">
        <v>5081.2</v>
      </c>
      <c r="F152" s="34" t="n">
        <v>521</v>
      </c>
      <c r="G152" s="34" t="n">
        <v>451.7</v>
      </c>
      <c r="H152" s="34" t="n">
        <v>-69.3</v>
      </c>
      <c r="I152" s="34" t="n">
        <v>4348.4</v>
      </c>
      <c r="J152" s="35" t="n">
        <v>521</v>
      </c>
      <c r="K152" s="35" t="n">
        <v>570</v>
      </c>
      <c r="L152" s="35" t="n">
        <v>49</v>
      </c>
      <c r="M152" s="34" t="n">
        <v>1704.5</v>
      </c>
      <c r="N152" s="34" t="n">
        <v>521</v>
      </c>
      <c r="O152" s="34" t="n">
        <v>570</v>
      </c>
      <c r="P152" s="34" t="n">
        <v>49</v>
      </c>
      <c r="Q152" s="34"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4" t="n">
        <v>521</v>
      </c>
      <c r="C153" s="34" t="n">
        <v>511.4</v>
      </c>
      <c r="D153" s="34" t="n">
        <v>-9.6</v>
      </c>
      <c r="E153" s="34" t="n">
        <v>5071.6</v>
      </c>
      <c r="F153" s="34" t="s">
        <v>35</v>
      </c>
      <c r="G153" s="34" t="s">
        <v>35</v>
      </c>
      <c r="H153" s="34" t="s">
        <v>35</v>
      </c>
      <c r="I153" s="34" t="s">
        <v>35</v>
      </c>
      <c r="J153" s="35" t="n">
        <v>521</v>
      </c>
      <c r="K153" s="35" t="n">
        <v>442.5</v>
      </c>
      <c r="L153" s="35" t="n">
        <v>-78.5</v>
      </c>
      <c r="M153" s="34" t="n">
        <v>1626</v>
      </c>
      <c r="N153" s="34" t="n">
        <v>1042</v>
      </c>
      <c r="O153" s="34" t="n">
        <v>953.9</v>
      </c>
      <c r="P153" s="34" t="n">
        <v>-88.1</v>
      </c>
      <c r="Q153" s="34"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4" t="n">
        <v>1042</v>
      </c>
      <c r="C154" s="34" t="n">
        <v>1097.5</v>
      </c>
      <c r="D154" s="34" t="n">
        <v>55.5</v>
      </c>
      <c r="E154" s="34" t="n">
        <v>5127.1</v>
      </c>
      <c r="F154" s="34" t="n">
        <v>521</v>
      </c>
      <c r="G154" s="34" t="n">
        <v>298.8</v>
      </c>
      <c r="H154" s="34" t="n">
        <v>-222.2</v>
      </c>
      <c r="I154" s="34" t="n">
        <v>4126.2</v>
      </c>
      <c r="J154" s="35" t="s">
        <v>35</v>
      </c>
      <c r="K154" s="35" t="s">
        <v>35</v>
      </c>
      <c r="L154" s="35" t="s">
        <v>35</v>
      </c>
      <c r="M154" s="34" t="s">
        <v>35</v>
      </c>
      <c r="N154" s="34" t="n">
        <v>521</v>
      </c>
      <c r="O154" s="34" t="n">
        <v>798.7</v>
      </c>
      <c r="P154" s="34" t="n">
        <v>277.7</v>
      </c>
      <c r="Q154" s="34"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4" t="n">
        <v>521</v>
      </c>
      <c r="C155" s="34" t="n">
        <v>351.2</v>
      </c>
      <c r="D155" s="34" t="n">
        <v>-169.8</v>
      </c>
      <c r="E155" s="34" t="n">
        <v>4957.3</v>
      </c>
      <c r="F155" s="34" t="n">
        <v>521</v>
      </c>
      <c r="G155" s="34" t="n">
        <v>351.2</v>
      </c>
      <c r="H155" s="34" t="n">
        <v>-169.8</v>
      </c>
      <c r="I155" s="34" t="n">
        <v>3956.4</v>
      </c>
      <c r="J155" s="35" t="n">
        <v>521</v>
      </c>
      <c r="K155" s="35" t="n">
        <v>327.3</v>
      </c>
      <c r="L155" s="35" t="n">
        <v>-193.7</v>
      </c>
      <c r="M155" s="34" t="n">
        <v>1432.3</v>
      </c>
      <c r="N155" s="34" t="n">
        <v>521</v>
      </c>
      <c r="O155" s="34" t="n">
        <v>327.3</v>
      </c>
      <c r="P155" s="34" t="n">
        <v>-193.7</v>
      </c>
      <c r="Q155" s="34"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4" t="s">
        <v>12</v>
      </c>
      <c r="C156" s="34" t="s">
        <v>12</v>
      </c>
      <c r="D156" s="34" t="s">
        <v>12</v>
      </c>
      <c r="E156" s="34" t="s">
        <v>12</v>
      </c>
      <c r="F156" s="34" t="n">
        <v>521</v>
      </c>
      <c r="G156" s="34" t="n">
        <v>367.2</v>
      </c>
      <c r="H156" s="34" t="n">
        <v>-153.8</v>
      </c>
      <c r="I156" s="34" t="n">
        <v>3802.6</v>
      </c>
      <c r="J156" s="35" t="n">
        <v>1042</v>
      </c>
      <c r="K156" s="35" t="n">
        <v>904.1</v>
      </c>
      <c r="L156" s="35" t="n">
        <v>-137.9</v>
      </c>
      <c r="M156" s="34" t="n">
        <v>1294.4</v>
      </c>
      <c r="N156" s="34" t="n">
        <v>521</v>
      </c>
      <c r="O156" s="34" t="n">
        <v>536.9</v>
      </c>
      <c r="P156" s="34" t="n">
        <v>15.9</v>
      </c>
      <c r="Q156" s="34"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4" t="n">
        <v>521</v>
      </c>
      <c r="C157" s="34" t="n">
        <v>180.1</v>
      </c>
      <c r="D157" s="34" t="n">
        <v>-340.9</v>
      </c>
      <c r="E157" s="34" t="n">
        <v>4616.4</v>
      </c>
      <c r="F157" s="34" t="n">
        <v>1042</v>
      </c>
      <c r="G157" s="34" t="n">
        <v>609.3</v>
      </c>
      <c r="H157" s="34" t="n">
        <v>-432.7</v>
      </c>
      <c r="I157" s="34" t="n">
        <v>3369.9</v>
      </c>
      <c r="J157" s="35" t="n">
        <v>521</v>
      </c>
      <c r="K157" s="35" t="n">
        <v>429.2</v>
      </c>
      <c r="L157" s="35" t="n">
        <v>-91.8</v>
      </c>
      <c r="M157" s="34" t="n">
        <v>1202.6</v>
      </c>
      <c r="N157" s="34" t="s">
        <v>35</v>
      </c>
      <c r="O157" s="34" t="s">
        <v>35</v>
      </c>
      <c r="P157" s="34" t="s">
        <v>35</v>
      </c>
      <c r="Q157" s="34"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4" t="n">
        <v>521</v>
      </c>
      <c r="C158" s="34" t="n">
        <v>508.5</v>
      </c>
      <c r="D158" s="34" t="n">
        <v>-12.5</v>
      </c>
      <c r="E158" s="34" t="n">
        <v>4603.9</v>
      </c>
      <c r="F158" s="34" t="n">
        <v>521</v>
      </c>
      <c r="G158" s="34" t="n">
        <v>508.5</v>
      </c>
      <c r="H158" s="34" t="n">
        <v>-12.5</v>
      </c>
      <c r="I158" s="34" t="n">
        <v>3357.4</v>
      </c>
      <c r="J158" s="35" t="n">
        <v>521</v>
      </c>
      <c r="K158" s="35" t="n">
        <v>367</v>
      </c>
      <c r="L158" s="35" t="n">
        <v>-154</v>
      </c>
      <c r="M158" s="34" t="n">
        <v>1048.6</v>
      </c>
      <c r="N158" s="34" t="n">
        <v>521</v>
      </c>
      <c r="O158" s="34" t="n">
        <v>367</v>
      </c>
      <c r="P158" s="34" t="n">
        <v>-154</v>
      </c>
      <c r="Q158" s="34"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4" t="n">
        <v>521</v>
      </c>
      <c r="C159" s="34" t="n">
        <v>409.8</v>
      </c>
      <c r="D159" s="34" t="n">
        <v>-111.2</v>
      </c>
      <c r="E159" s="34" t="n">
        <v>4492.7</v>
      </c>
      <c r="F159" s="34" t="n">
        <v>521</v>
      </c>
      <c r="G159" s="34" t="n">
        <v>409.8</v>
      </c>
      <c r="H159" s="34" t="n">
        <v>-111.2</v>
      </c>
      <c r="I159" s="34" t="n">
        <v>3246.2</v>
      </c>
      <c r="J159" s="35" t="n">
        <v>521</v>
      </c>
      <c r="K159" s="35" t="n">
        <v>371.7</v>
      </c>
      <c r="L159" s="35" t="n">
        <v>-149.3</v>
      </c>
      <c r="M159" s="34" t="n">
        <v>899.3</v>
      </c>
      <c r="N159" s="34" t="n">
        <v>521</v>
      </c>
      <c r="O159" s="34" t="n">
        <v>371.7</v>
      </c>
      <c r="P159" s="34" t="n">
        <v>-149.3</v>
      </c>
      <c r="Q159" s="34"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4" t="n">
        <v>521</v>
      </c>
      <c r="C160" s="34" t="n">
        <v>310.3</v>
      </c>
      <c r="D160" s="34" t="n">
        <v>-210.7</v>
      </c>
      <c r="E160" s="34" t="n">
        <v>4282</v>
      </c>
      <c r="F160" s="34" t="n">
        <v>521</v>
      </c>
      <c r="G160" s="34" t="n">
        <v>310.3</v>
      </c>
      <c r="H160" s="34" t="n">
        <v>-210.7</v>
      </c>
      <c r="I160" s="34" t="n">
        <v>3035.3</v>
      </c>
      <c r="J160" s="35" t="n">
        <v>521</v>
      </c>
      <c r="K160" s="35" t="n">
        <v>1091.4</v>
      </c>
      <c r="L160" s="35" t="n">
        <v>570.4</v>
      </c>
      <c r="M160" s="34" t="n">
        <v>1469.7</v>
      </c>
      <c r="N160" s="34" t="n">
        <v>521</v>
      </c>
      <c r="O160" s="34" t="n">
        <v>1091.4</v>
      </c>
      <c r="P160" s="34" t="n">
        <v>570.4</v>
      </c>
      <c r="Q160" s="34"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4" t="n">
        <v>521</v>
      </c>
      <c r="C161" s="34" t="n">
        <v>448.3</v>
      </c>
      <c r="D161" s="34" t="n">
        <v>-72.7</v>
      </c>
      <c r="E161" s="34" t="n">
        <v>4209.3</v>
      </c>
      <c r="F161" s="34" t="n">
        <v>521</v>
      </c>
      <c r="G161" s="34" t="n">
        <v>257.4</v>
      </c>
      <c r="H161" s="34" t="n">
        <v>-263.6</v>
      </c>
      <c r="I161" s="34" t="n">
        <v>2771.7</v>
      </c>
      <c r="J161" s="35" t="n">
        <v>521</v>
      </c>
      <c r="K161" s="35" t="n">
        <v>448.3</v>
      </c>
      <c r="L161" s="35" t="n">
        <v>-72.7</v>
      </c>
      <c r="M161" s="34" t="n">
        <v>1397</v>
      </c>
      <c r="N161" s="34" t="n">
        <v>521</v>
      </c>
      <c r="O161" s="34" t="n">
        <v>257.4</v>
      </c>
      <c r="P161" s="34" t="n">
        <v>-263.6</v>
      </c>
      <c r="Q161" s="34"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4" t="n">
        <v>1042</v>
      </c>
      <c r="C162" s="34" t="n">
        <v>1030.2</v>
      </c>
      <c r="D162" s="34" t="n">
        <v>-11.8</v>
      </c>
      <c r="E162" s="34" t="n">
        <v>4197.5</v>
      </c>
      <c r="F162" s="34" t="s">
        <v>35</v>
      </c>
      <c r="G162" s="34" t="s">
        <v>35</v>
      </c>
      <c r="H162" s="34" t="s">
        <v>35</v>
      </c>
      <c r="I162" s="34" t="s">
        <v>35</v>
      </c>
      <c r="J162" s="35" t="n">
        <v>1042</v>
      </c>
      <c r="K162" s="35" t="n">
        <v>1030.2</v>
      </c>
      <c r="L162" s="35" t="n">
        <v>-11.8</v>
      </c>
      <c r="M162" s="34" t="n">
        <v>1385.2</v>
      </c>
      <c r="N162" s="34" t="s">
        <v>35</v>
      </c>
      <c r="O162" s="34" t="s">
        <v>35</v>
      </c>
      <c r="P162" s="34" t="s">
        <v>35</v>
      </c>
      <c r="Q162" s="34"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4" t="n">
        <v>521</v>
      </c>
      <c r="C163" s="34" t="n">
        <v>310.1</v>
      </c>
      <c r="D163" s="34" t="n">
        <v>-210.9</v>
      </c>
      <c r="E163" s="34" t="n">
        <v>3986.6</v>
      </c>
      <c r="F163" s="34" t="n">
        <v>521</v>
      </c>
      <c r="G163" s="34" t="n">
        <v>338.6</v>
      </c>
      <c r="H163" s="34" t="n">
        <v>-182.4</v>
      </c>
      <c r="I163" s="34" t="n">
        <v>2589.3</v>
      </c>
      <c r="J163" s="34" t="n">
        <v>521</v>
      </c>
      <c r="K163" s="34" t="n">
        <v>310.1</v>
      </c>
      <c r="L163" s="34" t="n">
        <v>-210.9</v>
      </c>
      <c r="M163" s="34" t="n">
        <v>1174.3</v>
      </c>
      <c r="N163" s="34" t="n">
        <v>521</v>
      </c>
      <c r="O163" s="34" t="n">
        <v>338.6</v>
      </c>
      <c r="P163" s="34" t="n">
        <v>-182.4</v>
      </c>
      <c r="Q163" s="34"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4" t="s">
        <v>12</v>
      </c>
      <c r="C164" s="34" t="s">
        <v>12</v>
      </c>
      <c r="D164" s="34" t="s">
        <v>12</v>
      </c>
      <c r="E164" s="34" t="s">
        <v>12</v>
      </c>
      <c r="F164" s="34" t="n">
        <v>1042</v>
      </c>
      <c r="G164" s="34" t="n">
        <v>1242.1</v>
      </c>
      <c r="H164" s="34" t="n">
        <v>200.1</v>
      </c>
      <c r="I164" s="34" t="n">
        <v>2789.4</v>
      </c>
      <c r="J164" s="34" t="s">
        <v>12</v>
      </c>
      <c r="K164" s="34" t="s">
        <v>12</v>
      </c>
      <c r="L164" s="34" t="s">
        <v>12</v>
      </c>
      <c r="M164" s="34" t="s">
        <v>12</v>
      </c>
      <c r="N164" s="34" t="n">
        <v>1042</v>
      </c>
      <c r="O164" s="34" t="n">
        <v>1242.1</v>
      </c>
      <c r="P164" s="34" t="n">
        <v>200.1</v>
      </c>
      <c r="Q164" s="34"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4" t="n">
        <v>521</v>
      </c>
      <c r="C165" s="34" t="n">
        <v>664.7</v>
      </c>
      <c r="D165" s="34" t="n">
        <v>143.7</v>
      </c>
      <c r="E165" s="34" t="n">
        <v>4130.3</v>
      </c>
      <c r="F165" s="34" t="n">
        <v>521</v>
      </c>
      <c r="G165" s="34" t="n">
        <v>314.7</v>
      </c>
      <c r="H165" s="34" t="n">
        <v>-206.3</v>
      </c>
      <c r="I165" s="34" t="n">
        <v>2583.1</v>
      </c>
      <c r="J165" s="34" t="n">
        <v>521</v>
      </c>
      <c r="K165" s="34" t="n">
        <v>664.7</v>
      </c>
      <c r="L165" s="34" t="n">
        <v>143.7</v>
      </c>
      <c r="M165" s="34" t="n">
        <v>1318</v>
      </c>
      <c r="N165" s="34" t="n">
        <v>521</v>
      </c>
      <c r="O165" s="34" t="n">
        <v>314.7</v>
      </c>
      <c r="P165" s="34" t="n">
        <v>-206.3</v>
      </c>
      <c r="Q165" s="34"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4" t="n">
        <v>521</v>
      </c>
      <c r="C166" s="34" t="n">
        <v>703.4</v>
      </c>
      <c r="D166" s="34" t="n">
        <v>182.4</v>
      </c>
      <c r="E166" s="34" t="n">
        <v>4312.7</v>
      </c>
      <c r="F166" s="34" t="s">
        <v>35</v>
      </c>
      <c r="G166" s="34" t="s">
        <v>35</v>
      </c>
      <c r="H166" s="34" t="s">
        <v>35</v>
      </c>
      <c r="I166" s="34" t="s">
        <v>35</v>
      </c>
      <c r="J166" s="34" t="n">
        <v>1042</v>
      </c>
      <c r="K166" s="34" t="n">
        <v>1062.2</v>
      </c>
      <c r="L166" s="34" t="n">
        <v>20.2</v>
      </c>
      <c r="M166" s="34" t="n">
        <v>1338.2</v>
      </c>
      <c r="N166" s="34" t="n">
        <v>521</v>
      </c>
      <c r="O166" s="34" t="n">
        <v>358.7</v>
      </c>
      <c r="P166" s="34" t="n">
        <v>-162.3</v>
      </c>
      <c r="Q166" s="34"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4" t="s">
        <v>12</v>
      </c>
      <c r="C167" s="34" t="s">
        <v>12</v>
      </c>
      <c r="D167" s="34" t="s">
        <v>12</v>
      </c>
      <c r="E167" s="34" t="s">
        <v>12</v>
      </c>
      <c r="F167" s="34" t="n">
        <v>521</v>
      </c>
      <c r="G167" s="34" t="n">
        <v>346.4</v>
      </c>
      <c r="H167" s="34" t="n">
        <v>-174.6</v>
      </c>
      <c r="I167" s="34" t="n">
        <v>2408.5</v>
      </c>
      <c r="J167" s="34" t="n">
        <v>521</v>
      </c>
      <c r="K167" s="34" t="n">
        <v>374.1</v>
      </c>
      <c r="L167" s="34" t="n">
        <v>-146.9</v>
      </c>
      <c r="M167" s="34" t="n">
        <v>1191.3</v>
      </c>
      <c r="N167" s="34" t="n">
        <v>1042</v>
      </c>
      <c r="O167" s="34" t="n">
        <v>720.5</v>
      </c>
      <c r="P167" s="34" t="n">
        <v>-321.5</v>
      </c>
      <c r="Q167" s="34"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4" t="n">
        <v>521</v>
      </c>
      <c r="C168" s="34" t="n">
        <v>372.5</v>
      </c>
      <c r="D168" s="34" t="n">
        <v>-148.5</v>
      </c>
      <c r="E168" s="34" t="n">
        <v>4164.2</v>
      </c>
      <c r="F168" s="34" t="n">
        <v>521</v>
      </c>
      <c r="G168" s="34" t="n">
        <v>749.4</v>
      </c>
      <c r="H168" s="34" t="n">
        <v>228.4</v>
      </c>
      <c r="I168" s="34" t="n">
        <v>2636.9</v>
      </c>
      <c r="J168" s="34" t="n">
        <v>521</v>
      </c>
      <c r="K168" s="34" t="n">
        <v>372.5</v>
      </c>
      <c r="L168" s="34" t="n">
        <v>-148.5</v>
      </c>
      <c r="M168" s="34" t="n">
        <v>1042.8</v>
      </c>
      <c r="N168" s="34" t="n">
        <v>521</v>
      </c>
      <c r="O168" s="34" t="n">
        <v>749.4</v>
      </c>
      <c r="P168" s="34" t="n">
        <v>228.4</v>
      </c>
      <c r="Q168" s="34"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4" t="n">
        <v>521</v>
      </c>
      <c r="C169" s="34" t="n">
        <v>346.9</v>
      </c>
      <c r="D169" s="34" t="n">
        <v>-174.1</v>
      </c>
      <c r="E169" s="34" t="n">
        <v>3990.1</v>
      </c>
      <c r="F169" s="34" t="n">
        <v>521</v>
      </c>
      <c r="G169" s="34" t="n">
        <v>465.8</v>
      </c>
      <c r="H169" s="34" t="n">
        <v>-55.2</v>
      </c>
      <c r="I169" s="34" t="n">
        <v>2581.7</v>
      </c>
      <c r="J169" s="34" t="n">
        <v>521</v>
      </c>
      <c r="K169" s="34" t="n">
        <v>346.9</v>
      </c>
      <c r="L169" s="34" t="n">
        <v>-174.1</v>
      </c>
      <c r="M169" s="34" t="n">
        <v>868.7</v>
      </c>
      <c r="N169" s="34" t="n">
        <v>521</v>
      </c>
      <c r="O169" s="34" t="n">
        <v>465.8</v>
      </c>
      <c r="P169" s="34" t="n">
        <v>-55.2</v>
      </c>
      <c r="Q169" s="34"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4" t="n">
        <v>521</v>
      </c>
      <c r="C170" s="34" t="n">
        <v>470.1</v>
      </c>
      <c r="D170" s="34" t="n">
        <v>-50.9</v>
      </c>
      <c r="E170" s="34" t="n">
        <v>3939.2</v>
      </c>
      <c r="F170" s="34" t="n">
        <v>1042</v>
      </c>
      <c r="G170" s="34" t="n">
        <v>1350</v>
      </c>
      <c r="H170" s="34" t="n">
        <v>308</v>
      </c>
      <c r="I170" s="34" t="n">
        <v>2889.7</v>
      </c>
      <c r="J170" s="34" t="s">
        <v>35</v>
      </c>
      <c r="K170" s="34" t="s">
        <v>35</v>
      </c>
      <c r="L170" s="34" t="s">
        <v>35</v>
      </c>
      <c r="M170" s="34" t="s">
        <v>35</v>
      </c>
      <c r="N170" s="34" t="n">
        <v>521</v>
      </c>
      <c r="O170" s="34" t="n">
        <v>879.9</v>
      </c>
      <c r="P170" s="34" t="n">
        <v>358.9</v>
      </c>
      <c r="Q170" s="34"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4" t="n">
        <v>1042</v>
      </c>
      <c r="C171" s="34" t="n">
        <v>850.9</v>
      </c>
      <c r="D171" s="34" t="n">
        <v>-191.1</v>
      </c>
      <c r="E171" s="34" t="n">
        <v>3748.1</v>
      </c>
      <c r="F171" s="34" t="n">
        <v>521</v>
      </c>
      <c r="G171" s="34" t="n">
        <v>496.3</v>
      </c>
      <c r="H171" s="34" t="n">
        <v>-24.7</v>
      </c>
      <c r="I171" s="34" t="n">
        <v>2865</v>
      </c>
      <c r="J171" s="34" t="n">
        <v>521</v>
      </c>
      <c r="K171" s="34" t="n">
        <v>354.7</v>
      </c>
      <c r="L171" s="34" t="n">
        <v>-166.3</v>
      </c>
      <c r="M171" s="34" t="n">
        <v>702.4</v>
      </c>
      <c r="N171" s="34" t="s">
        <v>12</v>
      </c>
      <c r="O171" s="34" t="s">
        <v>12</v>
      </c>
      <c r="P171" s="34" t="s">
        <v>12</v>
      </c>
      <c r="Q171" s="34"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4" t="s">
        <v>12</v>
      </c>
      <c r="C172" s="34" t="s">
        <v>12</v>
      </c>
      <c r="D172" s="34" t="s">
        <v>12</v>
      </c>
      <c r="E172" s="34" t="s">
        <v>12</v>
      </c>
      <c r="F172" s="34" t="n">
        <v>521</v>
      </c>
      <c r="G172" s="34" t="n">
        <v>413.8</v>
      </c>
      <c r="H172" s="34" t="n">
        <v>-107.2</v>
      </c>
      <c r="I172" s="34" t="n">
        <v>2757.8</v>
      </c>
      <c r="J172" s="34" t="n">
        <v>521</v>
      </c>
      <c r="K172" s="34" t="n">
        <v>413.8</v>
      </c>
      <c r="L172" s="34" t="n">
        <v>-107.2</v>
      </c>
      <c r="M172" s="34" t="n">
        <v>595.2</v>
      </c>
      <c r="N172" s="34" t="n">
        <v>1042</v>
      </c>
      <c r="O172" s="34" t="n">
        <v>827.6</v>
      </c>
      <c r="P172" s="34" t="n">
        <v>-214.4</v>
      </c>
      <c r="Q172" s="34"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4" t="n">
        <v>521</v>
      </c>
      <c r="C173" s="34" t="n">
        <v>595.9</v>
      </c>
      <c r="D173" s="34" t="n">
        <v>74.9</v>
      </c>
      <c r="E173" s="34" t="n">
        <v>3823</v>
      </c>
      <c r="F173" s="34" t="n">
        <v>521</v>
      </c>
      <c r="G173" s="34" t="n">
        <v>595.9</v>
      </c>
      <c r="H173" s="34" t="n">
        <v>74.9</v>
      </c>
      <c r="I173" s="34" t="n">
        <v>2832.7</v>
      </c>
      <c r="J173" s="34" t="n">
        <v>521</v>
      </c>
      <c r="K173" s="34" t="n">
        <v>790.9</v>
      </c>
      <c r="L173" s="34" t="n">
        <v>269.9</v>
      </c>
      <c r="M173" s="34" t="n">
        <v>865.1</v>
      </c>
      <c r="N173" s="34" t="n">
        <v>521</v>
      </c>
      <c r="O173" s="34" t="n">
        <v>790.9</v>
      </c>
      <c r="P173" s="34" t="n">
        <v>269.9</v>
      </c>
      <c r="Q173" s="34"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4" t="n">
        <v>521</v>
      </c>
      <c r="C174" s="34" t="n">
        <v>474.7</v>
      </c>
      <c r="D174" s="34" t="n">
        <v>-46.3</v>
      </c>
      <c r="E174" s="34" t="n">
        <v>3776.7</v>
      </c>
      <c r="F174" s="34" t="s">
        <v>35</v>
      </c>
      <c r="G174" s="34" t="s">
        <v>35</v>
      </c>
      <c r="H174" s="34" t="s">
        <v>35</v>
      </c>
      <c r="I174" s="34" t="s">
        <v>35</v>
      </c>
      <c r="J174" s="34" t="n">
        <v>1042</v>
      </c>
      <c r="K174" s="34" t="n">
        <v>916.9</v>
      </c>
      <c r="L174" s="34" t="n">
        <v>-125.1</v>
      </c>
      <c r="M174" s="34" t="n">
        <v>740</v>
      </c>
      <c r="N174" s="34" t="n">
        <v>521</v>
      </c>
      <c r="O174" s="34" t="n">
        <v>442.2</v>
      </c>
      <c r="P174" s="34" t="n">
        <v>-78.8</v>
      </c>
      <c r="Q174" s="34"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4" t="n">
        <v>521</v>
      </c>
      <c r="C175" s="34" t="n">
        <v>298.7</v>
      </c>
      <c r="D175" s="34" t="n">
        <v>-222.3</v>
      </c>
      <c r="E175" s="34" t="n">
        <v>3554.4</v>
      </c>
      <c r="F175" s="34" t="n">
        <v>521</v>
      </c>
      <c r="G175" s="34" t="n">
        <v>298.7</v>
      </c>
      <c r="H175" s="34" t="n">
        <v>-222.3</v>
      </c>
      <c r="I175" s="34" t="n">
        <v>2610.4</v>
      </c>
      <c r="J175" s="34" t="n">
        <v>521</v>
      </c>
      <c r="K175" s="34" t="n">
        <v>263.6</v>
      </c>
      <c r="L175" s="34" t="n">
        <v>-257.4</v>
      </c>
      <c r="M175" s="34" t="n">
        <v>482.6</v>
      </c>
      <c r="N175" s="34" t="n">
        <v>521</v>
      </c>
      <c r="O175" s="34" t="n">
        <v>263.6</v>
      </c>
      <c r="P175" s="34" t="n">
        <v>-257.4</v>
      </c>
      <c r="Q175" s="34"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4" t="n">
        <v>1042</v>
      </c>
      <c r="C176" s="34" t="n">
        <v>925.2</v>
      </c>
      <c r="D176" s="34" t="n">
        <v>-116.8</v>
      </c>
      <c r="E176" s="34" t="n">
        <v>3437.6</v>
      </c>
      <c r="F176" s="34" t="n">
        <v>1042</v>
      </c>
      <c r="G176" s="34" t="n">
        <v>925.2</v>
      </c>
      <c r="H176" s="34" t="n">
        <v>-116.8</v>
      </c>
      <c r="I176" s="34" t="n">
        <v>2493.6</v>
      </c>
      <c r="J176" s="34" t="s">
        <v>12</v>
      </c>
      <c r="K176" s="34" t="s">
        <v>12</v>
      </c>
      <c r="L176" s="34" t="s">
        <v>12</v>
      </c>
      <c r="M176" s="34" t="s">
        <v>12</v>
      </c>
      <c r="N176" s="34" t="s">
        <v>12</v>
      </c>
      <c r="O176" s="34" t="s">
        <v>12</v>
      </c>
      <c r="P176" s="34" t="s">
        <v>12</v>
      </c>
      <c r="Q176" s="34"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4" t="n">
        <v>521</v>
      </c>
      <c r="C177" s="34" t="n">
        <v>441</v>
      </c>
      <c r="D177" s="34" t="n">
        <v>-80</v>
      </c>
      <c r="E177" s="34" t="n">
        <v>3357.6</v>
      </c>
      <c r="F177" s="34" t="n">
        <v>521</v>
      </c>
      <c r="G177" s="34" t="n">
        <v>441</v>
      </c>
      <c r="H177" s="34" t="n">
        <v>-80</v>
      </c>
      <c r="I177" s="34" t="n">
        <v>2413.6</v>
      </c>
      <c r="J177" s="34" t="n">
        <v>521</v>
      </c>
      <c r="K177" s="34" t="n">
        <v>225.7</v>
      </c>
      <c r="L177" s="34" t="n">
        <v>-295.3</v>
      </c>
      <c r="M177" s="34" t="n">
        <v>187.3</v>
      </c>
      <c r="N177" s="34" t="n">
        <v>521</v>
      </c>
      <c r="O177" s="34" t="n">
        <v>225.7</v>
      </c>
      <c r="P177" s="34" t="n">
        <v>-295.3</v>
      </c>
      <c r="Q177" s="34"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4" t="s">
        <v>35</v>
      </c>
      <c r="C178" s="34" t="s">
        <v>35</v>
      </c>
      <c r="D178" s="34" t="s">
        <v>35</v>
      </c>
      <c r="E178" s="34" t="s">
        <v>35</v>
      </c>
      <c r="F178" s="34" t="n">
        <v>521</v>
      </c>
      <c r="G178" s="34" t="n">
        <v>394.6</v>
      </c>
      <c r="H178" s="34" t="n">
        <v>-126.4</v>
      </c>
      <c r="I178" s="34" t="n">
        <v>2287.2</v>
      </c>
      <c r="J178" s="34" t="n">
        <v>521</v>
      </c>
      <c r="K178" s="34" t="n">
        <v>837.5</v>
      </c>
      <c r="L178" s="34" t="n">
        <v>316.5</v>
      </c>
      <c r="M178" s="34" t="n">
        <v>503.8</v>
      </c>
      <c r="N178" s="34" t="n">
        <v>1042</v>
      </c>
      <c r="O178" s="34" t="n">
        <v>1232.1</v>
      </c>
      <c r="P178" s="34" t="n">
        <v>190.1</v>
      </c>
      <c r="Q178" s="34"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5" t="n">
        <v>521</v>
      </c>
      <c r="C179" s="35" t="n">
        <v>425.3</v>
      </c>
      <c r="D179" s="35" t="n">
        <v>-95.7</v>
      </c>
      <c r="E179" s="35" t="n">
        <v>3261.9</v>
      </c>
      <c r="F179" s="35" t="n">
        <v>521</v>
      </c>
      <c r="G179" s="35" t="n">
        <v>588.7</v>
      </c>
      <c r="H179" s="35" t="n">
        <v>67.7</v>
      </c>
      <c r="I179" s="35" t="n">
        <v>2354.9</v>
      </c>
      <c r="J179" s="35" t="n">
        <v>521</v>
      </c>
      <c r="K179" s="35" t="n">
        <v>425.3</v>
      </c>
      <c r="L179" s="35" t="n">
        <v>-95.7</v>
      </c>
      <c r="M179" s="35" t="n">
        <v>408.1</v>
      </c>
      <c r="N179" s="35" t="n">
        <v>521</v>
      </c>
      <c r="O179" s="35" t="n">
        <v>588.7</v>
      </c>
      <c r="P179" s="35" t="n">
        <v>67.7</v>
      </c>
      <c r="Q179" s="35"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5" t="n">
        <v>521</v>
      </c>
      <c r="C180" s="35" t="n">
        <v>207.4</v>
      </c>
      <c r="D180" s="35" t="n">
        <v>-250.6</v>
      </c>
      <c r="E180" s="35" t="n">
        <v>3011.3</v>
      </c>
      <c r="F180" s="35" t="s">
        <v>35</v>
      </c>
      <c r="G180" s="35" t="s">
        <v>35</v>
      </c>
      <c r="H180" s="35" t="s">
        <v>35</v>
      </c>
      <c r="I180" s="35" t="s">
        <v>35</v>
      </c>
      <c r="J180" s="35" t="n">
        <v>1042</v>
      </c>
      <c r="K180" s="35" t="n">
        <v>626.7</v>
      </c>
      <c r="L180" s="35" t="n">
        <v>-415.3</v>
      </c>
      <c r="M180" s="35" t="n">
        <v>-7.2</v>
      </c>
      <c r="N180" s="35" t="n">
        <v>521</v>
      </c>
      <c r="O180" s="35" t="n">
        <v>356.4</v>
      </c>
      <c r="P180" s="35" t="n">
        <v>-146.6</v>
      </c>
      <c r="Q180" s="35"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5" t="s">
        <v>12</v>
      </c>
      <c r="C181" s="35" t="s">
        <v>12</v>
      </c>
      <c r="D181" s="35" t="s">
        <v>12</v>
      </c>
      <c r="E181" s="35" t="s">
        <v>12</v>
      </c>
      <c r="F181" s="35" t="n">
        <v>521</v>
      </c>
      <c r="G181" s="35" t="n">
        <v>259.8</v>
      </c>
      <c r="H181" s="35" t="n">
        <v>-261.2</v>
      </c>
      <c r="I181" s="35" t="n">
        <v>2093.7</v>
      </c>
      <c r="J181" s="35" t="n">
        <v>521</v>
      </c>
      <c r="K181" s="35" t="n">
        <v>339</v>
      </c>
      <c r="L181" s="35" t="n">
        <v>-182</v>
      </c>
      <c r="M181" s="35" t="n">
        <v>-189.2</v>
      </c>
      <c r="N181" s="35" t="n">
        <v>1042</v>
      </c>
      <c r="O181" s="35" t="n">
        <v>598.8</v>
      </c>
      <c r="P181" s="35" t="n">
        <v>-443.2</v>
      </c>
      <c r="Q181" s="35"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5" t="n">
        <v>521</v>
      </c>
      <c r="C182" s="35" t="n">
        <v>655.7</v>
      </c>
      <c r="D182" s="35" t="n">
        <v>134.7</v>
      </c>
      <c r="E182" s="35" t="n">
        <v>3146</v>
      </c>
      <c r="F182" s="35" t="n">
        <v>521</v>
      </c>
      <c r="G182" s="35" t="n">
        <v>371.2</v>
      </c>
      <c r="H182" s="35" t="n">
        <v>-149.8</v>
      </c>
      <c r="I182" s="35" t="n">
        <v>1943.9</v>
      </c>
      <c r="J182" s="35" t="n">
        <v>521</v>
      </c>
      <c r="K182" s="35" t="n">
        <v>655.7</v>
      </c>
      <c r="L182" s="35" t="n">
        <v>134.7</v>
      </c>
      <c r="M182" s="35" t="n">
        <v>-54.5</v>
      </c>
      <c r="N182" s="35" t="n">
        <v>521</v>
      </c>
      <c r="O182" s="35" t="n">
        <v>371.2</v>
      </c>
      <c r="P182" s="35" t="n">
        <v>-149.8</v>
      </c>
      <c r="Q182" s="35"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5" t="n">
        <v>1042</v>
      </c>
      <c r="C183" s="35" t="n">
        <v>939.8</v>
      </c>
      <c r="D183" s="35" t="n">
        <v>-102.2</v>
      </c>
      <c r="E183" s="35" t="n">
        <v>3043.8</v>
      </c>
      <c r="F183" s="35" t="n">
        <v>521</v>
      </c>
      <c r="G183" s="35" t="n">
        <v>596.4</v>
      </c>
      <c r="H183" s="35" t="n">
        <v>75.4</v>
      </c>
      <c r="I183" s="35" t="n">
        <v>2019.3</v>
      </c>
      <c r="J183" s="35" t="n">
        <v>521</v>
      </c>
      <c r="K183" s="35" t="n">
        <v>343.4</v>
      </c>
      <c r="L183" s="35" t="n">
        <v>-177.6</v>
      </c>
      <c r="M183" s="35" t="n">
        <v>-232.1</v>
      </c>
      <c r="N183" s="35" t="s">
        <v>35</v>
      </c>
      <c r="O183" s="35" t="s">
        <v>35</v>
      </c>
      <c r="P183" s="35" t="s">
        <v>35</v>
      </c>
      <c r="Q183" s="35"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5" t="n">
        <v>521</v>
      </c>
      <c r="C184" s="35" t="n">
        <v>677.9</v>
      </c>
      <c r="D184" s="35" t="n">
        <v>156.9</v>
      </c>
      <c r="E184" s="35" t="n">
        <v>3200.7</v>
      </c>
      <c r="F184" s="35" t="n">
        <v>1042</v>
      </c>
      <c r="G184" s="35" t="n">
        <v>1072</v>
      </c>
      <c r="H184" s="35" t="n">
        <v>30</v>
      </c>
      <c r="I184" s="35" t="n">
        <v>2049.3</v>
      </c>
      <c r="J184" s="35" t="s">
        <v>12</v>
      </c>
      <c r="K184" s="35" t="s">
        <v>12</v>
      </c>
      <c r="L184" s="35" t="s">
        <v>12</v>
      </c>
      <c r="M184" s="35" t="s">
        <v>12</v>
      </c>
      <c r="N184" s="35" t="n">
        <v>521</v>
      </c>
      <c r="O184" s="35" t="n">
        <v>394.1</v>
      </c>
      <c r="P184" s="35" t="n">
        <v>-126.9</v>
      </c>
      <c r="Q184" s="35"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5" t="n">
        <v>521</v>
      </c>
      <c r="C185" s="35" t="n">
        <v>285.1</v>
      </c>
      <c r="D185" s="35" t="n">
        <v>-235.9</v>
      </c>
      <c r="E185" s="35" t="n">
        <v>2964.8</v>
      </c>
      <c r="F185" s="35" t="n">
        <v>521</v>
      </c>
      <c r="G185" s="35" t="n">
        <v>390.2</v>
      </c>
      <c r="H185" s="35" t="n">
        <v>-130.8</v>
      </c>
      <c r="I185" s="35" t="n">
        <v>1918.5</v>
      </c>
      <c r="J185" s="35" t="n">
        <v>521</v>
      </c>
      <c r="K185" s="35" t="n">
        <v>285.1</v>
      </c>
      <c r="L185" s="35" t="n">
        <v>-235.9</v>
      </c>
      <c r="M185" s="35" t="n">
        <v>-468</v>
      </c>
      <c r="N185" s="35" t="n">
        <v>521</v>
      </c>
      <c r="O185" s="35" t="n">
        <v>390.2</v>
      </c>
      <c r="P185" s="35" t="n">
        <v>-130.8</v>
      </c>
      <c r="Q185" s="35"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5" t="n">
        <v>521</v>
      </c>
      <c r="C186" s="35" t="n">
        <v>448.8</v>
      </c>
      <c r="D186" s="35" t="n">
        <v>-72.2</v>
      </c>
      <c r="E186" s="35" t="n">
        <v>2892.6</v>
      </c>
      <c r="F186" s="35" t="n">
        <v>521</v>
      </c>
      <c r="G186" s="35" t="n">
        <v>87</v>
      </c>
      <c r="H186" s="35" t="n">
        <v>-434</v>
      </c>
      <c r="I186" s="35" t="n">
        <v>1484.5</v>
      </c>
      <c r="J186" s="35" t="n">
        <v>521</v>
      </c>
      <c r="K186" s="35" t="n">
        <v>448.8</v>
      </c>
      <c r="L186" s="35" t="n">
        <v>-72.2</v>
      </c>
      <c r="M186" s="35" t="n">
        <v>-540.2</v>
      </c>
      <c r="N186" s="35" t="n">
        <v>521</v>
      </c>
      <c r="O186" s="35" t="n">
        <v>87</v>
      </c>
      <c r="P186" s="35" t="n">
        <v>-434</v>
      </c>
      <c r="Q186" s="35"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5" t="s">
        <v>35</v>
      </c>
      <c r="C187" s="35" t="s">
        <v>35</v>
      </c>
      <c r="D187" s="35" t="s">
        <v>35</v>
      </c>
      <c r="E187" s="35" t="s">
        <v>35</v>
      </c>
      <c r="F187" s="35" t="n">
        <v>521</v>
      </c>
      <c r="G187" s="35" t="n">
        <v>303.1</v>
      </c>
      <c r="H187" s="35" t="n">
        <v>-217.9</v>
      </c>
      <c r="I187" s="35" t="n">
        <v>1266.6</v>
      </c>
      <c r="J187" s="35" t="n">
        <v>521</v>
      </c>
      <c r="K187" s="35" t="n">
        <v>500.4</v>
      </c>
      <c r="L187" s="35" t="n">
        <v>-20.6</v>
      </c>
      <c r="M187" s="35" t="n">
        <v>-560.8</v>
      </c>
      <c r="N187" s="35" t="n">
        <v>1042</v>
      </c>
      <c r="O187" s="35" t="n">
        <v>803.5</v>
      </c>
      <c r="P187" s="35" t="n">
        <v>-238.5</v>
      </c>
      <c r="Q187" s="35"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5" t="n">
        <v>521</v>
      </c>
      <c r="C188" s="35" t="n">
        <v>679.5</v>
      </c>
      <c r="D188" s="35" t="n">
        <v>158.5</v>
      </c>
      <c r="E188" s="35" t="n">
        <v>3051.1</v>
      </c>
      <c r="F188" s="35" t="n">
        <v>521</v>
      </c>
      <c r="G188" s="35" t="n">
        <v>679.5</v>
      </c>
      <c r="H188" s="35" t="n">
        <v>158.5</v>
      </c>
      <c r="I188" s="35" t="n">
        <v>1425.1</v>
      </c>
      <c r="J188" s="35" t="n">
        <v>521</v>
      </c>
      <c r="K188" s="35" t="n">
        <v>525.5</v>
      </c>
      <c r="L188" s="35" t="n">
        <v>4.5</v>
      </c>
      <c r="M188" s="35" t="n">
        <v>-556.3</v>
      </c>
      <c r="N188" s="35" t="n">
        <v>521</v>
      </c>
      <c r="O188" s="35" t="n">
        <v>525.5</v>
      </c>
      <c r="P188" s="35" t="n">
        <v>4.5</v>
      </c>
      <c r="Q188" s="35"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5" t="n">
        <v>521</v>
      </c>
      <c r="C189" s="35" t="n">
        <v>412.6</v>
      </c>
      <c r="D189" s="35" t="n">
        <v>-108.4</v>
      </c>
      <c r="E189" s="35" t="n">
        <v>2942.7</v>
      </c>
      <c r="F189" s="35" t="n">
        <v>521</v>
      </c>
      <c r="G189" s="35" t="n">
        <v>268.6</v>
      </c>
      <c r="H189" s="35" t="n">
        <v>-252.4</v>
      </c>
      <c r="I189" s="35" t="n">
        <v>1172.7</v>
      </c>
      <c r="J189" s="35" t="n">
        <v>521</v>
      </c>
      <c r="K189" s="35" t="n">
        <v>412.6</v>
      </c>
      <c r="L189" s="35" t="n">
        <v>-108.4</v>
      </c>
      <c r="M189" s="35" t="n">
        <v>-664.7</v>
      </c>
      <c r="N189" s="35" t="n">
        <v>521</v>
      </c>
      <c r="O189" s="35" t="n">
        <v>268.6</v>
      </c>
      <c r="P189" s="35" t="n">
        <v>-252.4</v>
      </c>
      <c r="Q189" s="35"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5" t="n">
        <v>521</v>
      </c>
      <c r="C190" s="35" t="n">
        <v>819.9</v>
      </c>
      <c r="D190" s="35" t="n">
        <v>298.9</v>
      </c>
      <c r="E190" s="35" t="n">
        <v>3241.6</v>
      </c>
      <c r="F190" s="35" t="s">
        <v>35</v>
      </c>
      <c r="G190" s="35" t="s">
        <v>35</v>
      </c>
      <c r="H190" s="35" t="s">
        <v>35</v>
      </c>
      <c r="I190" s="35" t="s">
        <v>35</v>
      </c>
      <c r="J190" s="35" t="n">
        <v>1042</v>
      </c>
      <c r="K190" s="35" t="n">
        <v>1121</v>
      </c>
      <c r="L190" s="35" t="n">
        <v>79</v>
      </c>
      <c r="M190" s="35" t="n">
        <v>-585.7</v>
      </c>
      <c r="N190" s="35" t="n">
        <v>521</v>
      </c>
      <c r="O190" s="35" t="n">
        <v>301</v>
      </c>
      <c r="P190" s="35" t="n">
        <v>-220</v>
      </c>
      <c r="Q190" s="35"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5" t="n">
        <v>521</v>
      </c>
      <c r="C191" s="35" t="n">
        <v>423</v>
      </c>
      <c r="D191" s="35" t="n">
        <v>-98</v>
      </c>
      <c r="E191" s="35" t="n">
        <v>3143.6</v>
      </c>
      <c r="F191" s="35" t="n">
        <v>521</v>
      </c>
      <c r="G191" s="35" t="n">
        <v>423</v>
      </c>
      <c r="H191" s="35" t="n">
        <v>-98</v>
      </c>
      <c r="I191" s="35" t="n">
        <v>1074.7</v>
      </c>
      <c r="J191" s="35" t="n">
        <v>521</v>
      </c>
      <c r="K191" s="35" t="n">
        <v>425</v>
      </c>
      <c r="L191" s="35" t="n">
        <v>-96</v>
      </c>
      <c r="M191" s="35" t="n">
        <v>-681.7</v>
      </c>
      <c r="N191" s="35" t="n">
        <v>521</v>
      </c>
      <c r="O191" s="35" t="n">
        <v>423</v>
      </c>
      <c r="P191" s="35" t="n">
        <v>-96</v>
      </c>
      <c r="Q191" s="35"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5" t="n">
        <v>521</v>
      </c>
      <c r="C192" s="35" t="n">
        <v>920.5</v>
      </c>
      <c r="D192" s="35" t="n">
        <v>399.5</v>
      </c>
      <c r="E192" s="35" t="n">
        <v>3543.1</v>
      </c>
      <c r="F192" s="35" t="n">
        <v>1042</v>
      </c>
      <c r="G192" s="35" t="n">
        <v>1299.3</v>
      </c>
      <c r="H192" s="35" t="n">
        <v>257.3</v>
      </c>
      <c r="I192" s="35" t="n">
        <v>1332</v>
      </c>
      <c r="J192" s="35" t="s">
        <v>12</v>
      </c>
      <c r="K192" s="35" t="s">
        <v>12</v>
      </c>
      <c r="L192" s="35" t="s">
        <v>12</v>
      </c>
      <c r="M192" s="35" t="s">
        <v>12</v>
      </c>
      <c r="N192" s="35" t="n">
        <v>521</v>
      </c>
      <c r="O192" s="35" t="n">
        <v>378.7</v>
      </c>
      <c r="P192" s="35" t="n">
        <v>-142.3</v>
      </c>
      <c r="Q192" s="35"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5" t="n">
        <v>521</v>
      </c>
      <c r="C193" s="35" t="n">
        <v>720.6</v>
      </c>
      <c r="D193" s="35" t="n">
        <v>199.6</v>
      </c>
      <c r="E193" s="35" t="n">
        <v>3742.7</v>
      </c>
      <c r="F193" s="35" t="n">
        <v>521</v>
      </c>
      <c r="G193" s="35" t="n">
        <v>376.5</v>
      </c>
      <c r="H193" s="35" t="n">
        <v>-144.5</v>
      </c>
      <c r="I193" s="35" t="n">
        <v>1187.5</v>
      </c>
      <c r="J193" s="35" t="n">
        <v>521</v>
      </c>
      <c r="K193" s="35" t="n">
        <v>720.6</v>
      </c>
      <c r="L193" s="35" t="n">
        <v>199.6</v>
      </c>
      <c r="M193" s="35" t="n">
        <v>-482.1</v>
      </c>
      <c r="N193" s="35" t="n">
        <v>521</v>
      </c>
      <c r="O193" s="35" t="n">
        <v>376.5</v>
      </c>
      <c r="P193" s="35" t="n">
        <v>-144.5</v>
      </c>
      <c r="Q193" s="35"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5" t="n">
        <v>521</v>
      </c>
      <c r="C194" s="35" t="n">
        <v>591.2</v>
      </c>
      <c r="D194" s="35" t="n">
        <v>70.2</v>
      </c>
      <c r="E194" s="35" t="n">
        <v>3812.9</v>
      </c>
      <c r="F194" s="35" t="s">
        <v>35</v>
      </c>
      <c r="G194" s="35" t="s">
        <v>35</v>
      </c>
      <c r="H194" s="35" t="s">
        <v>35</v>
      </c>
      <c r="I194" s="35" t="s">
        <v>35</v>
      </c>
      <c r="J194" s="35" t="n">
        <v>1042</v>
      </c>
      <c r="K194" s="35" t="n">
        <v>1051</v>
      </c>
      <c r="L194" s="35" t="n">
        <v>9</v>
      </c>
      <c r="M194" s="35" t="n">
        <v>-473.1</v>
      </c>
      <c r="N194" s="35" t="n">
        <v>521</v>
      </c>
      <c r="O194" s="35" t="n">
        <v>459.8</v>
      </c>
      <c r="P194" s="35" t="n">
        <v>-61.2</v>
      </c>
      <c r="Q194" s="35"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5" t="n">
        <v>521</v>
      </c>
      <c r="C195" s="35" t="n">
        <v>736.4</v>
      </c>
      <c r="D195" s="35" t="n">
        <v>215.4</v>
      </c>
      <c r="E195" s="35" t="n">
        <v>4028.3</v>
      </c>
      <c r="F195" s="35" t="n">
        <v>521</v>
      </c>
      <c r="G195" s="35" t="n">
        <v>736.4</v>
      </c>
      <c r="H195" s="35" t="n">
        <v>215.4</v>
      </c>
      <c r="I195" s="35" t="n">
        <v>1402.9</v>
      </c>
      <c r="J195" s="35" t="n">
        <v>521</v>
      </c>
      <c r="K195" s="35" t="n">
        <v>766.6</v>
      </c>
      <c r="L195" s="35" t="n">
        <v>245.6</v>
      </c>
      <c r="M195" s="35" t="n">
        <v>-227.5</v>
      </c>
      <c r="N195" s="35" t="n">
        <v>521</v>
      </c>
      <c r="O195" s="35" t="n">
        <v>766.6</v>
      </c>
      <c r="P195" s="35" t="n">
        <v>245.6</v>
      </c>
      <c r="Q195" s="35"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5" t="n">
        <v>521</v>
      </c>
      <c r="C196" s="35" t="n">
        <v>481.8</v>
      </c>
      <c r="D196" s="35" t="n">
        <v>-39.2</v>
      </c>
      <c r="E196" s="35" t="n">
        <v>3989.1</v>
      </c>
      <c r="F196" s="35" t="n">
        <v>521</v>
      </c>
      <c r="G196" s="35" t="n">
        <v>607.5</v>
      </c>
      <c r="H196" s="35" t="n">
        <v>86.5</v>
      </c>
      <c r="I196" s="35" t="n">
        <v>1489.4</v>
      </c>
      <c r="J196" s="35" t="n">
        <v>521</v>
      </c>
      <c r="K196" s="35" t="n">
        <v>607.5</v>
      </c>
      <c r="L196" s="35" t="n">
        <v>86.5</v>
      </c>
      <c r="M196" s="35" t="n">
        <v>-141</v>
      </c>
      <c r="N196" s="35" t="n">
        <v>521</v>
      </c>
      <c r="O196" s="35" t="n">
        <v>481.8</v>
      </c>
      <c r="P196" s="35" t="n">
        <v>-39.2</v>
      </c>
      <c r="Q196" s="35"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5" t="s">
        <v>12</v>
      </c>
      <c r="C197" s="35" t="s">
        <v>12</v>
      </c>
      <c r="D197" s="35" t="s">
        <v>12</v>
      </c>
      <c r="E197" s="35" t="s">
        <v>12</v>
      </c>
      <c r="F197" s="35" t="n">
        <v>521</v>
      </c>
      <c r="G197" s="35" t="n">
        <v>299.2</v>
      </c>
      <c r="H197" s="35" t="n">
        <v>-221.8</v>
      </c>
      <c r="I197" s="35" t="n">
        <v>1267.6</v>
      </c>
      <c r="J197" s="35" t="n">
        <v>521</v>
      </c>
      <c r="K197" s="35" t="n">
        <v>398.2</v>
      </c>
      <c r="L197" s="35" t="n">
        <v>-122.8</v>
      </c>
      <c r="M197" s="35" t="n">
        <v>-263.8</v>
      </c>
      <c r="N197" s="35" t="n">
        <v>1042</v>
      </c>
      <c r="O197" s="35" t="n">
        <v>697.3</v>
      </c>
      <c r="P197" s="35" t="n">
        <v>-344.7</v>
      </c>
      <c r="Q197" s="35"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5" t="n">
        <v>521</v>
      </c>
      <c r="C198" s="35" t="n">
        <v>562.6</v>
      </c>
      <c r="D198" s="35" t="n">
        <v>41.6</v>
      </c>
      <c r="E198" s="35" t="n">
        <v>4030.7</v>
      </c>
      <c r="F198" s="35" t="n">
        <v>1042</v>
      </c>
      <c r="G198" s="35" t="n">
        <v>1071.3</v>
      </c>
      <c r="H198" s="35" t="n">
        <v>29.3</v>
      </c>
      <c r="I198" s="35" t="n">
        <v>1296.9</v>
      </c>
      <c r="J198" s="35" t="s">
        <v>35</v>
      </c>
      <c r="K198" s="35" t="s">
        <v>35</v>
      </c>
      <c r="L198" s="35" t="s">
        <v>35</v>
      </c>
      <c r="M198" s="35" t="s">
        <v>35</v>
      </c>
      <c r="N198" s="35" t="n">
        <v>521</v>
      </c>
      <c r="O198" s="35" t="n">
        <v>508.7</v>
      </c>
      <c r="P198" s="35" t="n">
        <v>-12.3</v>
      </c>
      <c r="Q198" s="35"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5" t="n">
        <v>1042</v>
      </c>
      <c r="C199" s="35" t="n">
        <v>881.7</v>
      </c>
      <c r="D199" s="35" t="n">
        <v>-160.3</v>
      </c>
      <c r="E199" s="35" t="n">
        <v>3870.4</v>
      </c>
      <c r="F199" s="35" t="n">
        <v>521</v>
      </c>
      <c r="G199" s="35" t="n">
        <v>468.2</v>
      </c>
      <c r="H199" s="35" t="n">
        <v>-52.8</v>
      </c>
      <c r="I199" s="35" t="n">
        <v>1244.1</v>
      </c>
      <c r="J199" s="35" t="n">
        <v>521</v>
      </c>
      <c r="K199" s="35" t="n">
        <v>413.5</v>
      </c>
      <c r="L199" s="35" t="n">
        <v>-107.5</v>
      </c>
      <c r="M199" s="35" t="n">
        <v>-371.3</v>
      </c>
      <c r="N199" s="35" t="s">
        <v>35</v>
      </c>
      <c r="O199" s="35" t="s">
        <v>35</v>
      </c>
      <c r="P199" s="35" t="s">
        <v>35</v>
      </c>
      <c r="Q199" s="35"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5" t="n">
        <v>521</v>
      </c>
      <c r="C200" s="35" t="n">
        <v>452.5</v>
      </c>
      <c r="D200" s="35" t="n">
        <v>-68.5</v>
      </c>
      <c r="E200" s="35" t="n">
        <v>3801.9</v>
      </c>
      <c r="F200" s="35" t="n">
        <v>521</v>
      </c>
      <c r="G200" s="35" t="n">
        <v>551</v>
      </c>
      <c r="H200" s="35" t="n">
        <v>30</v>
      </c>
      <c r="I200" s="35" t="n">
        <v>1274.1</v>
      </c>
      <c r="J200" s="35" t="n">
        <v>521</v>
      </c>
      <c r="K200" s="35" t="n">
        <v>452.5</v>
      </c>
      <c r="L200" s="35" t="n">
        <v>-68.5</v>
      </c>
      <c r="M200" s="35" t="n">
        <v>-439.8</v>
      </c>
      <c r="N200" s="35" t="n">
        <v>521</v>
      </c>
      <c r="O200" s="35" t="n">
        <v>551</v>
      </c>
      <c r="P200" s="35" t="n">
        <v>30</v>
      </c>
      <c r="Q200" s="35"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5" t="s">
        <v>12</v>
      </c>
      <c r="C201" s="35" t="s">
        <v>12</v>
      </c>
      <c r="D201" s="35" t="s">
        <v>12</v>
      </c>
      <c r="E201" s="35" t="s">
        <v>12</v>
      </c>
      <c r="F201" s="35" t="n">
        <v>1042</v>
      </c>
      <c r="G201" s="35" t="n">
        <v>535.8</v>
      </c>
      <c r="H201" s="35" t="n">
        <v>-506.2</v>
      </c>
      <c r="I201" s="35" t="n">
        <v>767.9</v>
      </c>
      <c r="J201" s="35" t="n">
        <v>521</v>
      </c>
      <c r="K201" s="35" t="n">
        <v>266.4</v>
      </c>
      <c r="L201" s="35" t="n">
        <v>-254.6</v>
      </c>
      <c r="M201" s="35" t="n">
        <v>-694.4</v>
      </c>
      <c r="N201" s="35" t="n">
        <v>521</v>
      </c>
      <c r="O201" s="35" t="n">
        <v>269.5</v>
      </c>
      <c r="P201" s="35" t="n">
        <v>-251.5</v>
      </c>
      <c r="Q201" s="35"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5" t="n">
        <v>521</v>
      </c>
      <c r="C202" s="35" t="n">
        <v>453.9</v>
      </c>
      <c r="D202" s="35" t="n">
        <v>-67</v>
      </c>
      <c r="E202" s="35" t="n">
        <v>3734.9</v>
      </c>
      <c r="F202" s="35" t="n">
        <v>521</v>
      </c>
      <c r="G202" s="35" t="n">
        <v>453.9</v>
      </c>
      <c r="H202" s="35" t="n">
        <v>-67</v>
      </c>
      <c r="I202" s="35" t="n">
        <v>700.9</v>
      </c>
      <c r="J202" s="35" t="n">
        <v>521</v>
      </c>
      <c r="K202" s="35" t="n">
        <v>397.4</v>
      </c>
      <c r="L202" s="35" t="n">
        <v>-123.5</v>
      </c>
      <c r="M202" s="35" t="n">
        <v>-817.9</v>
      </c>
      <c r="N202" s="35" t="n">
        <v>521</v>
      </c>
      <c r="O202" s="35" t="n">
        <v>397.4</v>
      </c>
      <c r="P202" s="35" t="n">
        <v>-123.5</v>
      </c>
      <c r="Q202" s="35"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5" t="n">
        <v>521</v>
      </c>
      <c r="C203" s="35" t="n">
        <v>409.3</v>
      </c>
      <c r="D203" s="35" t="n">
        <v>-111.7</v>
      </c>
      <c r="E203" s="35" t="n">
        <v>3623.2</v>
      </c>
      <c r="F203" s="35" t="s">
        <v>12</v>
      </c>
      <c r="G203" s="35" t="s">
        <v>12</v>
      </c>
      <c r="H203" s="35" t="s">
        <v>12</v>
      </c>
      <c r="I203" s="35" t="s">
        <v>12</v>
      </c>
      <c r="J203" s="35" t="n">
        <v>521</v>
      </c>
      <c r="K203" s="35" t="n">
        <v>857.3</v>
      </c>
      <c r="L203" s="35" t="n">
        <v>336.3</v>
      </c>
      <c r="M203" s="35" t="n">
        <v>-481.6</v>
      </c>
      <c r="N203" s="35" t="n">
        <v>1042</v>
      </c>
      <c r="O203" s="35" t="n">
        <v>1266.6</v>
      </c>
      <c r="P203" s="35" t="n">
        <v>224.6</v>
      </c>
      <c r="Q203" s="35"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5" t="n">
        <v>1042</v>
      </c>
      <c r="C204" s="35" t="n">
        <v>816.1</v>
      </c>
      <c r="D204" s="35" t="n">
        <v>-207.9</v>
      </c>
      <c r="E204" s="35" t="n">
        <v>3415.3</v>
      </c>
      <c r="F204" s="35" t="n">
        <v>521</v>
      </c>
      <c r="G204" s="35" t="n">
        <v>478.3</v>
      </c>
      <c r="H204" s="35" t="n">
        <v>-42.7</v>
      </c>
      <c r="I204" s="35" t="n">
        <v>658.2</v>
      </c>
      <c r="J204" s="35" t="s">
        <v>35</v>
      </c>
      <c r="K204" s="35" t="s">
        <v>35</v>
      </c>
      <c r="L204" s="35" t="s">
        <v>35</v>
      </c>
      <c r="M204" s="35" t="s">
        <v>35</v>
      </c>
      <c r="N204" s="35" t="n">
        <v>521</v>
      </c>
      <c r="O204" s="35" t="n">
        <v>337.9</v>
      </c>
      <c r="P204" s="35" t="n">
        <v>-183.1</v>
      </c>
      <c r="Q204" s="35"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5" t="n">
        <v>521</v>
      </c>
      <c r="C205" s="35" t="n">
        <v>630.6</v>
      </c>
      <c r="D205" s="35" t="n">
        <v>109.6</v>
      </c>
      <c r="E205" s="35" t="n">
        <v>3524.9</v>
      </c>
      <c r="F205" s="35" t="n">
        <v>1042</v>
      </c>
      <c r="G205" s="35" t="n">
        <v>1081</v>
      </c>
      <c r="H205" s="35" t="n">
        <v>39</v>
      </c>
      <c r="I205" s="35" t="n">
        <v>697.2</v>
      </c>
      <c r="J205" s="35" t="n">
        <v>521</v>
      </c>
      <c r="K205" s="35" t="n">
        <v>448.4</v>
      </c>
      <c r="L205" s="35" t="n">
        <v>-72.6</v>
      </c>
      <c r="M205" s="35" t="n">
        <v>-554.2</v>
      </c>
      <c r="N205" s="35" t="s">
        <v>12</v>
      </c>
      <c r="O205" s="35" t="s">
        <v>12</v>
      </c>
      <c r="P205" s="35" t="s">
        <v>12</v>
      </c>
      <c r="Q205" s="35"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5" t="s">
        <v>35</v>
      </c>
      <c r="C206" s="35" t="s">
        <v>35</v>
      </c>
      <c r="D206" s="35" t="s">
        <v>35</v>
      </c>
      <c r="E206" s="35" t="s">
        <v>35</v>
      </c>
      <c r="F206" s="35" t="n">
        <v>521</v>
      </c>
      <c r="G206" s="35" t="n">
        <v>405.9</v>
      </c>
      <c r="H206" s="35" t="n">
        <v>-115</v>
      </c>
      <c r="I206" s="35" t="n">
        <v>582.2</v>
      </c>
      <c r="J206" s="35" t="n">
        <v>1042</v>
      </c>
      <c r="K206" s="35" t="n">
        <v>1100.9</v>
      </c>
      <c r="L206" s="35" t="n">
        <v>58.9</v>
      </c>
      <c r="M206" s="35" t="n">
        <v>-495.3</v>
      </c>
      <c r="N206" s="35" t="n">
        <v>521</v>
      </c>
      <c r="O206" s="35" t="n">
        <v>694.9</v>
      </c>
      <c r="P206" s="35" t="n">
        <v>173.6</v>
      </c>
      <c r="Q206" s="35"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t="n">
        <v>41491</v>
      </c>
      <c r="B207" s="35" t="n">
        <v>521</v>
      </c>
      <c r="C207" s="35" t="n">
        <v>353.3</v>
      </c>
      <c r="D207" s="35" t="n">
        <v>-167.7</v>
      </c>
      <c r="E207" s="35" t="n">
        <v>3357.2</v>
      </c>
      <c r="F207" s="35" t="n">
        <v>521</v>
      </c>
      <c r="G207" s="35" t="n">
        <v>353.3</v>
      </c>
      <c r="H207" s="35" t="n">
        <v>-167.7</v>
      </c>
      <c r="I207" s="35" t="n">
        <v>414.5</v>
      </c>
      <c r="J207" s="35" t="n">
        <v>521</v>
      </c>
      <c r="K207" s="35" t="n">
        <v>816.7</v>
      </c>
      <c r="L207" s="35" t="n">
        <v>295.7</v>
      </c>
      <c r="M207" s="35" t="n">
        <v>-199.6</v>
      </c>
      <c r="N207" s="35" t="n">
        <v>521</v>
      </c>
      <c r="O207" s="35" t="n">
        <v>816.7</v>
      </c>
      <c r="P207" s="35" t="n">
        <v>295.7</v>
      </c>
      <c r="Q207" s="35"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t="n">
        <v>41492</v>
      </c>
      <c r="B208" s="35" t="n">
        <v>521</v>
      </c>
      <c r="C208" s="35" t="n">
        <v>470.7</v>
      </c>
      <c r="D208" s="35" t="n">
        <v>-50.3</v>
      </c>
      <c r="E208" s="35" t="n">
        <v>3306.9</v>
      </c>
      <c r="F208" s="35" t="n">
        <v>521</v>
      </c>
      <c r="G208" s="35" t="n">
        <v>470.7</v>
      </c>
      <c r="H208" s="35" t="n">
        <v>-50.3</v>
      </c>
      <c r="I208" s="35" t="n">
        <v>364.2</v>
      </c>
      <c r="J208" s="35" t="n">
        <v>521</v>
      </c>
      <c r="K208" s="35" t="n">
        <v>661.2</v>
      </c>
      <c r="L208" s="35" t="n">
        <v>140.2</v>
      </c>
      <c r="M208" s="35" t="n">
        <v>-59.4</v>
      </c>
      <c r="N208" s="35" t="n">
        <v>521</v>
      </c>
      <c r="O208" s="35" t="n">
        <v>661.2</v>
      </c>
      <c r="P208" s="35" t="n">
        <v>140.2</v>
      </c>
      <c r="Q208" s="35"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t="n">
        <v>41493</v>
      </c>
      <c r="B209" s="35" t="n">
        <v>521</v>
      </c>
      <c r="C209" s="35" t="n">
        <v>330.9</v>
      </c>
      <c r="D209" s="35" t="n">
        <v>-190.1</v>
      </c>
      <c r="E209" s="35" t="n">
        <v>3112.8</v>
      </c>
      <c r="F209" s="35" t="s">
        <v>35</v>
      </c>
      <c r="G209" s="35" t="s">
        <v>35</v>
      </c>
      <c r="H209" s="35" t="s">
        <v>35</v>
      </c>
      <c r="I209" s="35" t="s">
        <v>35</v>
      </c>
      <c r="J209" s="35" t="n">
        <v>1042</v>
      </c>
      <c r="K209" s="35" t="n">
        <v>661.7</v>
      </c>
      <c r="L209" s="35" t="n">
        <v>-362.3</v>
      </c>
      <c r="M209" s="35" t="n">
        <v>-421.7</v>
      </c>
      <c r="N209" s="35" t="n">
        <v>521</v>
      </c>
      <c r="O209" s="35" t="n">
        <v>330.9</v>
      </c>
      <c r="P209" s="35" t="n">
        <v>-190.1</v>
      </c>
      <c r="Q209" s="35"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t="n">
        <v>41494</v>
      </c>
      <c r="B210" s="35" t="n">
        <v>1042</v>
      </c>
      <c r="C210" s="35" t="n">
        <v>964.6</v>
      </c>
      <c r="D210" s="35" t="n">
        <v>-59.4</v>
      </c>
      <c r="E210" s="35" t="n">
        <v>3053.4</v>
      </c>
      <c r="F210" s="35" t="n">
        <v>521</v>
      </c>
      <c r="G210" s="35" t="n">
        <v>439.8</v>
      </c>
      <c r="H210" s="35" t="n">
        <v>-81.2</v>
      </c>
      <c r="I210" s="35" t="n">
        <v>283</v>
      </c>
      <c r="J210" s="35" t="n">
        <v>521</v>
      </c>
      <c r="K210" s="35" t="n">
        <v>524.9</v>
      </c>
      <c r="L210" s="35" t="n">
        <v>3.9</v>
      </c>
      <c r="M210" s="35" t="n">
        <v>-417.8</v>
      </c>
      <c r="N210" s="35" t="s">
        <v>35</v>
      </c>
      <c r="O210" s="35" t="s">
        <v>35</v>
      </c>
      <c r="P210" s="35" t="s">
        <v>35</v>
      </c>
      <c r="Q210" s="35"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2" t="n">
        <v>41495</v>
      </c>
      <c r="B211" s="35" t="n">
        <v>521</v>
      </c>
      <c r="C211" s="35" t="n">
        <v>682</v>
      </c>
      <c r="D211" s="35" t="n">
        <v>161</v>
      </c>
      <c r="E211" s="35" t="n">
        <v>3214.4</v>
      </c>
      <c r="F211" s="35" t="n">
        <v>521</v>
      </c>
      <c r="G211" s="35" t="n">
        <v>682</v>
      </c>
      <c r="H211" s="35" t="n">
        <v>161</v>
      </c>
      <c r="I211" s="35" t="n">
        <v>444</v>
      </c>
      <c r="J211" s="35" t="n">
        <v>521</v>
      </c>
      <c r="K211" s="35" t="n">
        <v>275</v>
      </c>
      <c r="L211" s="35" t="n">
        <v>-246</v>
      </c>
      <c r="M211" s="35" t="n">
        <v>-663.8</v>
      </c>
      <c r="N211" s="35" t="n">
        <v>521</v>
      </c>
      <c r="O211" s="35" t="n">
        <v>275</v>
      </c>
      <c r="P211" s="35" t="n">
        <v>-246</v>
      </c>
      <c r="Q211" s="35"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2" t="n">
        <v>41496</v>
      </c>
      <c r="B212" s="35" t="s">
        <v>35</v>
      </c>
      <c r="C212" s="35" t="s">
        <v>35</v>
      </c>
      <c r="D212" s="35" t="s">
        <v>35</v>
      </c>
      <c r="E212" s="35" t="s">
        <v>35</v>
      </c>
      <c r="F212" s="35" t="n">
        <v>1042</v>
      </c>
      <c r="G212" s="35" t="n">
        <v>768.6</v>
      </c>
      <c r="H212" s="35" t="n">
        <v>-255.4</v>
      </c>
      <c r="I212" s="35" t="n">
        <v>188.6</v>
      </c>
      <c r="J212" s="35" t="n">
        <v>1042</v>
      </c>
      <c r="K212" s="35" t="n">
        <v>768.6</v>
      </c>
      <c r="L212" s="35" t="n">
        <v>-255.4</v>
      </c>
      <c r="M212" s="35" t="n">
        <v>-919.2</v>
      </c>
      <c r="N212" s="35" t="s">
        <v>35</v>
      </c>
      <c r="O212" s="35" t="s">
        <v>35</v>
      </c>
      <c r="P212" s="35" t="s">
        <v>35</v>
      </c>
      <c r="Q212" s="35"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2" t="n">
        <v>41497</v>
      </c>
      <c r="B213" s="35" t="n">
        <v>1042</v>
      </c>
      <c r="C213" s="35" t="n">
        <v>1200.6</v>
      </c>
      <c r="D213" s="35" t="n">
        <v>176.6</v>
      </c>
      <c r="E213" s="35" t="n">
        <v>3391</v>
      </c>
      <c r="F213" s="35" t="n">
        <v>521</v>
      </c>
      <c r="G213" s="35" t="n">
        <v>393.3</v>
      </c>
      <c r="H213" s="35" t="n">
        <v>-127.7</v>
      </c>
      <c r="I213" s="35" t="n">
        <v>60.9</v>
      </c>
      <c r="J213" s="35" t="n">
        <v>521</v>
      </c>
      <c r="K213" s="35" t="n">
        <v>807.3</v>
      </c>
      <c r="L213" s="35" t="n">
        <v>286.3</v>
      </c>
      <c r="M213" s="35" t="n">
        <v>-632.9</v>
      </c>
      <c r="N213" s="35" t="s">
        <v>35</v>
      </c>
      <c r="O213" s="35" t="s">
        <v>35</v>
      </c>
      <c r="P213" s="35" t="s">
        <v>35</v>
      </c>
      <c r="Q213" s="35"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2" t="n">
        <v>41498</v>
      </c>
      <c r="B214" s="35" t="n">
        <v>521</v>
      </c>
      <c r="C214" s="35" t="n">
        <v>410.5</v>
      </c>
      <c r="D214" s="35" t="n">
        <v>-110.5</v>
      </c>
      <c r="E214" s="35" t="n">
        <v>3280.5</v>
      </c>
      <c r="F214" s="35" t="n">
        <v>521</v>
      </c>
      <c r="G214" s="35" t="n">
        <v>410.5</v>
      </c>
      <c r="H214" s="35" t="n">
        <v>-110.5</v>
      </c>
      <c r="I214" s="35" t="n">
        <v>-49.6</v>
      </c>
      <c r="J214" s="35" t="n">
        <v>521</v>
      </c>
      <c r="K214" s="35" t="n">
        <v>459.3</v>
      </c>
      <c r="L214" s="35" t="n">
        <v>-61.7</v>
      </c>
      <c r="M214" s="35" t="n">
        <v>-694.6</v>
      </c>
      <c r="N214" s="35" t="n">
        <v>521</v>
      </c>
      <c r="O214" s="35" t="n">
        <v>459.3</v>
      </c>
      <c r="P214" s="35" t="n">
        <v>-61.7</v>
      </c>
      <c r="Q214" s="35"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2" t="n">
        <v>41499</v>
      </c>
      <c r="B215" s="35" t="n">
        <v>521</v>
      </c>
      <c r="C215" s="35" t="n">
        <v>388.6</v>
      </c>
      <c r="D215" s="35" t="n">
        <v>-132.5</v>
      </c>
      <c r="E215" s="35" t="n">
        <v>3148.1</v>
      </c>
      <c r="F215" s="35" t="s">
        <v>35</v>
      </c>
      <c r="G215" s="35" t="s">
        <v>35</v>
      </c>
      <c r="H215" s="35" t="s">
        <v>35</v>
      </c>
      <c r="I215" s="35" t="s">
        <v>35</v>
      </c>
      <c r="J215" s="35" t="n">
        <v>521</v>
      </c>
      <c r="K215" s="35" t="n">
        <v>1003.9</v>
      </c>
      <c r="L215" s="35" t="n">
        <v>482.9</v>
      </c>
      <c r="M215" s="35" t="n">
        <v>-211.7</v>
      </c>
      <c r="N215" s="35" t="n">
        <v>1042</v>
      </c>
      <c r="O215" s="35" t="n">
        <v>1392.5</v>
      </c>
      <c r="P215" s="35" t="n">
        <v>350.5</v>
      </c>
      <c r="Q215" s="35"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2" t="n">
        <v>41500</v>
      </c>
      <c r="B216" s="35" t="n">
        <v>1042</v>
      </c>
      <c r="C216" s="35" t="n">
        <v>1293.7</v>
      </c>
      <c r="D216" s="35" t="n">
        <v>251.7</v>
      </c>
      <c r="E216" s="35" t="n">
        <v>3399.8</v>
      </c>
      <c r="F216" s="35" t="n">
        <v>521</v>
      </c>
      <c r="G216" s="35" t="n">
        <v>707.5</v>
      </c>
      <c r="H216" s="35" t="n">
        <v>186.5</v>
      </c>
      <c r="I216" s="35" t="n">
        <v>136.9</v>
      </c>
      <c r="J216" s="35" t="s">
        <v>35</v>
      </c>
      <c r="K216" s="35" t="s">
        <v>35</v>
      </c>
      <c r="L216" s="35" t="s">
        <v>35</v>
      </c>
      <c r="M216" s="35" t="s">
        <v>35</v>
      </c>
      <c r="N216" s="35" t="n">
        <v>521</v>
      </c>
      <c r="O216" s="35" t="n">
        <v>586.3</v>
      </c>
      <c r="P216" s="35" t="n">
        <v>65.3</v>
      </c>
      <c r="Q216" s="35"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2" t="n">
        <v>41501</v>
      </c>
      <c r="B217" s="35" t="n">
        <v>521</v>
      </c>
      <c r="C217" s="35" t="n">
        <v>702.3</v>
      </c>
      <c r="D217" s="35" t="n">
        <v>181.3</v>
      </c>
      <c r="E217" s="35" t="n">
        <v>3581.1</v>
      </c>
      <c r="F217" s="35" t="n">
        <v>1042</v>
      </c>
      <c r="G217" s="35" t="n">
        <v>1038</v>
      </c>
      <c r="H217" s="35" t="n">
        <v>-4</v>
      </c>
      <c r="I217" s="35" t="n">
        <v>132.9</v>
      </c>
      <c r="J217" s="35" t="n">
        <v>521</v>
      </c>
      <c r="K217" s="35" t="n">
        <v>335.7</v>
      </c>
      <c r="L217" s="35" t="n">
        <v>-185.3</v>
      </c>
      <c r="M217" s="35" t="n">
        <v>-397</v>
      </c>
      <c r="N217" s="35" t="s">
        <v>35</v>
      </c>
      <c r="O217" s="35" t="s">
        <v>35</v>
      </c>
      <c r="P217" s="35" t="s">
        <v>35</v>
      </c>
      <c r="Q217" s="35"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2" t="n">
        <v>41502</v>
      </c>
      <c r="B218" s="35" t="n">
        <v>521</v>
      </c>
      <c r="C218" s="35" t="n">
        <v>560.7</v>
      </c>
      <c r="D218" s="35" t="n">
        <v>39.7</v>
      </c>
      <c r="E218" s="35" t="n">
        <v>3620.8</v>
      </c>
      <c r="F218" s="35" t="n">
        <v>521</v>
      </c>
      <c r="G218" s="35" t="n">
        <v>560.7</v>
      </c>
      <c r="H218" s="35" t="n">
        <v>39.7</v>
      </c>
      <c r="I218" s="35" t="n">
        <v>172.6</v>
      </c>
      <c r="J218" s="35" t="n">
        <v>521</v>
      </c>
      <c r="K218" s="35" t="n">
        <v>320.3</v>
      </c>
      <c r="L218" s="35" t="n">
        <v>-200.7</v>
      </c>
      <c r="M218" s="35" t="n">
        <v>-597.7</v>
      </c>
      <c r="N218" s="35" t="n">
        <v>521</v>
      </c>
      <c r="O218" s="35" t="n">
        <v>320.3</v>
      </c>
      <c r="P218" s="35" t="n">
        <v>-200.7</v>
      </c>
      <c r="Q218" s="35"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2" t="n">
        <v>41503</v>
      </c>
      <c r="B219" s="35" t="s">
        <v>35</v>
      </c>
      <c r="C219" s="35" t="s">
        <v>35</v>
      </c>
      <c r="D219" s="35" t="s">
        <v>35</v>
      </c>
      <c r="E219" s="35" t="s">
        <v>35</v>
      </c>
      <c r="F219" s="35" t="n">
        <v>521</v>
      </c>
      <c r="G219" s="35" t="n">
        <v>347.1</v>
      </c>
      <c r="H219" s="35" t="n">
        <v>-173.9</v>
      </c>
      <c r="I219" s="35" t="n">
        <v>-1.3</v>
      </c>
      <c r="J219" s="35" t="n">
        <v>1042</v>
      </c>
      <c r="K219" s="35" t="n">
        <v>951.6</v>
      </c>
      <c r="L219" s="35" t="n">
        <v>-90.4</v>
      </c>
      <c r="M219" s="35" t="n">
        <v>-688.1</v>
      </c>
      <c r="N219" s="35" t="n">
        <v>521</v>
      </c>
      <c r="O219" s="35" t="n">
        <v>604.5</v>
      </c>
      <c r="P219" s="35" t="n">
        <v>83.5</v>
      </c>
      <c r="Q219" s="35"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2" t="n">
        <v>41504</v>
      </c>
      <c r="B220" s="35" t="n">
        <v>521</v>
      </c>
      <c r="C220" s="35" t="n">
        <v>462.3</v>
      </c>
      <c r="D220" s="35" t="n">
        <v>-58.7</v>
      </c>
      <c r="E220" s="35" t="n">
        <v>3562.1</v>
      </c>
      <c r="F220" s="35" t="n">
        <v>521</v>
      </c>
      <c r="G220" s="35" t="n">
        <v>355.6</v>
      </c>
      <c r="H220" s="35" t="n">
        <v>-165.4</v>
      </c>
      <c r="I220" s="35" t="n">
        <v>-166.7</v>
      </c>
      <c r="J220" s="35" t="s">
        <v>12</v>
      </c>
      <c r="K220" s="35" t="s">
        <v>35</v>
      </c>
      <c r="L220" s="35" t="s">
        <v>35</v>
      </c>
      <c r="M220" s="35" t="s">
        <v>35</v>
      </c>
      <c r="N220" s="35" t="n">
        <v>1042</v>
      </c>
      <c r="O220" s="35" t="n">
        <v>817.8</v>
      </c>
      <c r="P220" s="35" t="n">
        <v>-224.2</v>
      </c>
      <c r="Q220" s="35"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2" t="n">
        <v>41505</v>
      </c>
      <c r="B221" s="35" t="n">
        <v>521</v>
      </c>
      <c r="C221" s="35" t="n">
        <v>1218.1</v>
      </c>
      <c r="D221" s="35" t="n">
        <v>697.1</v>
      </c>
      <c r="E221" s="35" t="n">
        <v>4259.2</v>
      </c>
      <c r="F221" s="35" t="n">
        <v>521</v>
      </c>
      <c r="G221" s="35" t="n">
        <v>532.6</v>
      </c>
      <c r="H221" s="35" t="n">
        <v>11.6</v>
      </c>
      <c r="I221" s="35" t="n">
        <v>-155.1</v>
      </c>
      <c r="J221" s="35" t="n">
        <v>521</v>
      </c>
      <c r="K221" s="35" t="n">
        <v>532.6</v>
      </c>
      <c r="L221" s="35" t="n">
        <v>11.6</v>
      </c>
      <c r="M221" s="35" t="n">
        <v>-676.5</v>
      </c>
      <c r="N221" s="35" t="n">
        <v>521</v>
      </c>
      <c r="O221" s="35" t="n">
        <v>1218.1</v>
      </c>
      <c r="P221" s="35" t="n">
        <v>697.1</v>
      </c>
      <c r="Q221" s="35"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2" t="n">
        <v>41506</v>
      </c>
      <c r="B222" s="35" t="n">
        <v>521</v>
      </c>
      <c r="C222" s="35" t="n">
        <v>491.2</v>
      </c>
      <c r="D222" s="35" t="n">
        <v>-29.8</v>
      </c>
      <c r="E222" s="35" t="n">
        <v>4229.4</v>
      </c>
      <c r="F222" s="35" t="n">
        <v>521</v>
      </c>
      <c r="G222" s="35" t="n">
        <v>235.5</v>
      </c>
      <c r="H222" s="35" t="n">
        <v>-285.5</v>
      </c>
      <c r="I222" s="35" t="n">
        <v>-440.6</v>
      </c>
      <c r="J222" s="35" t="n">
        <v>1042</v>
      </c>
      <c r="K222" s="35" t="n">
        <v>726.7</v>
      </c>
      <c r="L222" s="35" t="n">
        <v>-315.3</v>
      </c>
      <c r="M222" s="35" t="n">
        <v>-991.8</v>
      </c>
      <c r="N222" s="35" t="s">
        <v>35</v>
      </c>
      <c r="O222" s="35" t="s">
        <v>35</v>
      </c>
      <c r="P222" s="35" t="s">
        <v>35</v>
      </c>
      <c r="Q222" s="35"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2" t="n">
        <v>41507</v>
      </c>
      <c r="B223" s="35" t="n">
        <v>521</v>
      </c>
      <c r="C223" s="35" t="n">
        <v>531.3</v>
      </c>
      <c r="D223" s="35" t="n">
        <v>10.3</v>
      </c>
      <c r="E223" s="35" t="n">
        <v>4239.7</v>
      </c>
      <c r="F223" s="35" t="n">
        <v>521</v>
      </c>
      <c r="G223" s="35" t="n">
        <v>372.3</v>
      </c>
      <c r="H223" s="35" t="n">
        <v>-148.7</v>
      </c>
      <c r="I223" s="35" t="n">
        <v>-589.3</v>
      </c>
      <c r="J223" s="35" t="n">
        <v>521</v>
      </c>
      <c r="K223" s="35" t="n">
        <v>531.3</v>
      </c>
      <c r="L223" s="35" t="n">
        <v>10.3</v>
      </c>
      <c r="M223" s="35" t="n">
        <v>-981.5</v>
      </c>
      <c r="N223" s="35" t="n">
        <v>521</v>
      </c>
      <c r="O223" s="35" t="n">
        <v>372.3</v>
      </c>
      <c r="P223" s="35" t="n">
        <v>-148.7</v>
      </c>
      <c r="Q223" s="35"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2" t="n">
        <v>41508</v>
      </c>
      <c r="B224" s="35" t="s">
        <v>35</v>
      </c>
      <c r="C224" s="35" t="s">
        <v>35</v>
      </c>
      <c r="D224" s="35" t="s">
        <v>35</v>
      </c>
      <c r="E224" s="35" t="s">
        <v>35</v>
      </c>
      <c r="F224" s="35" t="n">
        <v>1042</v>
      </c>
      <c r="G224" s="35" t="n">
        <v>1012.3</v>
      </c>
      <c r="H224" s="35" t="n">
        <v>-29.7</v>
      </c>
      <c r="I224" s="35" t="n">
        <v>-619</v>
      </c>
      <c r="J224" s="35" t="n">
        <v>521</v>
      </c>
      <c r="K224" s="35" t="n">
        <v>665.7</v>
      </c>
      <c r="L224" s="35" t="n">
        <v>144.7</v>
      </c>
      <c r="M224" s="35" t="n">
        <v>-836.8</v>
      </c>
      <c r="N224" s="35" t="n">
        <v>521</v>
      </c>
      <c r="O224" s="35" t="n">
        <v>346.6</v>
      </c>
      <c r="P224" s="35" t="n">
        <v>-174.4</v>
      </c>
      <c r="Q224" s="35"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2" t="n">
        <v>41509</v>
      </c>
      <c r="B225" s="35" t="n">
        <v>521</v>
      </c>
      <c r="C225" s="35" t="n">
        <v>713.5</v>
      </c>
      <c r="D225" s="35" t="n">
        <v>192.5</v>
      </c>
      <c r="E225" s="35" t="n">
        <v>4432.2</v>
      </c>
      <c r="F225" s="35" t="n">
        <v>521</v>
      </c>
      <c r="G225" s="35" t="n">
        <v>405.3</v>
      </c>
      <c r="H225" s="35" t="n">
        <v>-115.7</v>
      </c>
      <c r="I225" s="35" t="n">
        <v>-734.7</v>
      </c>
      <c r="J225" s="35" t="n">
        <v>521</v>
      </c>
      <c r="K225" s="35" t="n">
        <v>405.3</v>
      </c>
      <c r="L225" s="35" t="n">
        <v>-115.7</v>
      </c>
      <c r="M225" s="35" t="n">
        <v>-952.5</v>
      </c>
      <c r="N225" s="35" t="n">
        <v>521</v>
      </c>
      <c r="O225" s="35" t="n">
        <v>713.5</v>
      </c>
      <c r="P225" s="35" t="n">
        <v>192.5</v>
      </c>
      <c r="Q225" s="35"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2" t="n">
        <v>41510</v>
      </c>
      <c r="B226" s="35" t="n">
        <v>521</v>
      </c>
      <c r="C226" s="35" t="n">
        <v>571.8</v>
      </c>
      <c r="D226" s="35" t="n">
        <v>50.8</v>
      </c>
      <c r="E226" s="35" t="n">
        <v>4483</v>
      </c>
      <c r="F226" s="35" t="n">
        <v>521</v>
      </c>
      <c r="G226" s="35" t="n">
        <v>481.7</v>
      </c>
      <c r="H226" s="35" t="n">
        <v>-39.3</v>
      </c>
      <c r="I226" s="35" t="n">
        <v>-774</v>
      </c>
      <c r="J226" s="35" t="s">
        <v>35</v>
      </c>
      <c r="K226" s="35" t="s">
        <v>35</v>
      </c>
      <c r="L226" s="35" t="s">
        <v>35</v>
      </c>
      <c r="M226" s="35" t="s">
        <v>35</v>
      </c>
      <c r="N226" s="35" t="n">
        <v>1042</v>
      </c>
      <c r="O226" s="35" t="n">
        <v>1053.5</v>
      </c>
      <c r="P226" s="35" t="n">
        <v>11.5</v>
      </c>
      <c r="Q226" s="35"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32" t="n">
        <v>41511</v>
      </c>
      <c r="B227" s="35" t="s">
        <v>35</v>
      </c>
      <c r="C227" s="35" t="s">
        <v>35</v>
      </c>
      <c r="D227" s="35" t="s">
        <v>35</v>
      </c>
      <c r="E227" s="35" t="s">
        <v>35</v>
      </c>
      <c r="F227" s="35" t="s">
        <v>35</v>
      </c>
      <c r="G227" s="35" t="s">
        <v>35</v>
      </c>
      <c r="H227" s="35" t="s">
        <v>35</v>
      </c>
      <c r="I227" s="35" t="s">
        <v>35</v>
      </c>
      <c r="J227" s="35" t="n">
        <v>1042</v>
      </c>
      <c r="K227" s="35" t="n">
        <v>1414.8</v>
      </c>
      <c r="L227" s="35" t="n">
        <v>372.8</v>
      </c>
      <c r="M227" s="35" t="n">
        <v>-579.7</v>
      </c>
      <c r="N227" s="35" t="n">
        <v>1042</v>
      </c>
      <c r="O227" s="35" t="n">
        <v>1414.8</v>
      </c>
      <c r="P227" s="35" t="n">
        <v>372.8</v>
      </c>
      <c r="Q227" s="35"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32" t="n">
        <v>41512</v>
      </c>
      <c r="B228" s="35" t="s">
        <v>35</v>
      </c>
      <c r="C228" s="35" t="s">
        <v>35</v>
      </c>
      <c r="D228" s="35" t="s">
        <v>35</v>
      </c>
      <c r="E228" s="35" t="s">
        <v>35</v>
      </c>
      <c r="F228" s="35" t="n">
        <v>1042</v>
      </c>
      <c r="G228" s="35" t="n">
        <v>840.6</v>
      </c>
      <c r="H228" s="35" t="n">
        <v>-201.4</v>
      </c>
      <c r="I228" s="35" t="n">
        <v>-975.4</v>
      </c>
      <c r="J228" s="35" t="n">
        <v>1042</v>
      </c>
      <c r="K228" s="35" t="n">
        <v>840.6</v>
      </c>
      <c r="L228" s="35" t="n">
        <v>-201.4</v>
      </c>
      <c r="M228" s="35" t="n">
        <v>-781.1</v>
      </c>
      <c r="N228" s="35" t="s">
        <v>35</v>
      </c>
      <c r="O228" s="35" t="s">
        <v>35</v>
      </c>
      <c r="P228" s="35" t="s">
        <v>35</v>
      </c>
      <c r="Q228" s="35"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32" t="n">
        <v>41513</v>
      </c>
      <c r="B229" s="35" t="s">
        <v>35</v>
      </c>
      <c r="C229" s="35" t="s">
        <v>35</v>
      </c>
      <c r="D229" s="35" t="s">
        <v>35</v>
      </c>
      <c r="E229" s="35" t="s">
        <v>35</v>
      </c>
      <c r="F229" s="35" t="n">
        <v>1042</v>
      </c>
      <c r="G229" s="35" t="n">
        <v>979.7</v>
      </c>
      <c r="H229" s="35" t="n">
        <v>-62.3</v>
      </c>
      <c r="I229" s="35" t="n">
        <v>-1037.7</v>
      </c>
      <c r="J229" s="35" t="s">
        <v>35</v>
      </c>
      <c r="K229" s="35" t="s">
        <v>35</v>
      </c>
      <c r="L229" s="35" t="s">
        <v>35</v>
      </c>
      <c r="M229" s="35" t="s">
        <v>35</v>
      </c>
      <c r="N229" s="35" t="n">
        <v>1042</v>
      </c>
      <c r="O229" s="35" t="n">
        <v>979.7</v>
      </c>
      <c r="P229" s="35" t="n">
        <v>-62.3</v>
      </c>
      <c r="Q229" s="35"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32" t="n">
        <v>41514</v>
      </c>
      <c r="B230" s="35" t="s">
        <v>35</v>
      </c>
      <c r="C230" s="35" t="s">
        <v>35</v>
      </c>
      <c r="D230" s="35" t="s">
        <v>35</v>
      </c>
      <c r="E230" s="36" t="s">
        <v>38</v>
      </c>
      <c r="F230" s="35" t="s">
        <v>35</v>
      </c>
      <c r="G230" s="35" t="s">
        <v>35</v>
      </c>
      <c r="H230" s="35" t="s">
        <v>35</v>
      </c>
      <c r="I230" s="35" t="s">
        <v>35</v>
      </c>
      <c r="J230" s="35" t="n">
        <v>1042</v>
      </c>
      <c r="K230" s="35" t="n">
        <v>512.5</v>
      </c>
      <c r="L230" s="35" t="n">
        <v>-529.5</v>
      </c>
      <c r="M230" s="35" t="n">
        <v>-1310.6</v>
      </c>
      <c r="N230" s="35" t="n">
        <v>1042</v>
      </c>
      <c r="O230" s="35" t="n">
        <v>512.5</v>
      </c>
      <c r="P230" s="35" t="n">
        <v>-529.5</v>
      </c>
      <c r="Q230" s="35"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32" t="n">
        <v>41515</v>
      </c>
      <c r="B231" s="35" t="s">
        <v>35</v>
      </c>
      <c r="C231" s="35" t="s">
        <v>35</v>
      </c>
      <c r="D231" s="35" t="s">
        <v>35</v>
      </c>
      <c r="E231" s="35" t="s">
        <v>35</v>
      </c>
      <c r="F231" s="35" t="n">
        <v>1042</v>
      </c>
      <c r="G231" s="35" t="n">
        <v>1206.3</v>
      </c>
      <c r="H231" s="35" t="n">
        <v>164.3</v>
      </c>
      <c r="I231" s="35" t="n">
        <v>-873.4</v>
      </c>
      <c r="J231" s="35" t="n">
        <v>1042</v>
      </c>
      <c r="K231" s="35" t="n">
        <v>1206.3</v>
      </c>
      <c r="L231" s="35" t="n">
        <v>164.3</v>
      </c>
      <c r="M231" s="35" t="n">
        <v>1146.3</v>
      </c>
      <c r="N231" s="35" t="s">
        <v>35</v>
      </c>
      <c r="O231" s="35" t="s">
        <v>35</v>
      </c>
      <c r="P231" s="35" t="s">
        <v>35</v>
      </c>
      <c r="Q231" s="35"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32" t="n">
        <v>41516</v>
      </c>
      <c r="B232" s="35" t="s">
        <v>35</v>
      </c>
      <c r="C232" s="35" t="s">
        <v>35</v>
      </c>
      <c r="D232" s="35" t="s">
        <v>35</v>
      </c>
      <c r="E232" s="35" t="s">
        <v>35</v>
      </c>
      <c r="F232" s="35" t="n">
        <v>1042</v>
      </c>
      <c r="G232" s="35" t="n">
        <v>605</v>
      </c>
      <c r="H232" s="35" t="n">
        <v>-437</v>
      </c>
      <c r="I232" s="35" t="n">
        <v>-1310.4</v>
      </c>
      <c r="J232" s="35" t="s">
        <v>35</v>
      </c>
      <c r="K232" s="35" t="s">
        <v>35</v>
      </c>
      <c r="L232" s="35" t="s">
        <v>35</v>
      </c>
      <c r="M232" s="35" t="s">
        <v>35</v>
      </c>
      <c r="N232" s="35" t="n">
        <v>1042</v>
      </c>
      <c r="O232" s="35" t="n">
        <v>605</v>
      </c>
      <c r="P232" s="35" t="n">
        <v>-437</v>
      </c>
      <c r="Q232" s="35"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32"/>
      <c r="B233" s="35"/>
      <c r="C233" s="35"/>
      <c r="D233" s="35"/>
      <c r="E233" s="35"/>
      <c r="F233" s="35"/>
      <c r="G233" s="35"/>
      <c r="H233" s="35"/>
      <c r="I233" s="35"/>
      <c r="J233" s="35"/>
      <c r="K233" s="35"/>
      <c r="L233" s="35"/>
      <c r="M233" s="35"/>
      <c r="N233" s="35"/>
      <c r="O233" s="35"/>
      <c r="P233" s="35"/>
      <c r="Q233" s="35"/>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32"/>
      <c r="B234" s="35"/>
      <c r="C234" s="35"/>
      <c r="D234" s="35"/>
      <c r="E234" s="35"/>
      <c r="F234" s="35"/>
      <c r="G234" s="35"/>
      <c r="H234" s="35"/>
      <c r="I234" s="35"/>
      <c r="J234" s="35"/>
      <c r="K234" s="35"/>
      <c r="L234" s="35"/>
      <c r="M234" s="35"/>
      <c r="N234" s="35"/>
      <c r="O234" s="35"/>
      <c r="P234" s="35"/>
      <c r="Q234" s="35"/>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31" t="s">
        <v>39</v>
      </c>
      <c r="B235" s="33"/>
      <c r="C235" s="33"/>
      <c r="D235" s="33"/>
      <c r="E235" s="33"/>
      <c r="F235" s="33"/>
      <c r="G235" s="33"/>
      <c r="H235" s="33"/>
      <c r="I235" s="33"/>
      <c r="J235" s="33"/>
      <c r="K235" s="33"/>
      <c r="L235" s="33"/>
      <c r="M235" s="33"/>
      <c r="N235" s="33"/>
      <c r="O235" s="33"/>
      <c r="P235" s="33"/>
      <c r="Q235" s="33"/>
    </row>
    <row r="236" customFormat="false" ht="15" hidden="false" customHeight="true" outlineLevel="0" collapsed="false">
      <c r="A236" s="37"/>
      <c r="B236" s="37"/>
      <c r="C236" s="37"/>
      <c r="D236" s="37"/>
      <c r="E236" s="37"/>
      <c r="F236" s="37"/>
      <c r="G236" s="37"/>
      <c r="H236" s="37"/>
      <c r="I236" s="37"/>
      <c r="J236" s="37"/>
      <c r="K236" s="37"/>
      <c r="L236" s="37"/>
      <c r="M236" s="37"/>
      <c r="N236" s="37"/>
      <c r="O236" s="37"/>
      <c r="P236" s="37"/>
      <c r="Q236" s="37"/>
    </row>
    <row r="237" customFormat="false" ht="15" hidden="false" customHeight="true" outlineLevel="0" collapsed="false">
      <c r="A237" s="38" t="s">
        <v>31</v>
      </c>
      <c r="B237" s="38"/>
      <c r="C237" s="38" t="s">
        <v>40</v>
      </c>
      <c r="D237" s="38"/>
    </row>
    <row r="238" customFormat="false" ht="15" hidden="false" customHeight="true" outlineLevel="0" collapsed="false">
      <c r="A238" s="38" t="s">
        <v>33</v>
      </c>
      <c r="B238" s="38"/>
      <c r="C238" s="38" t="s">
        <v>41</v>
      </c>
      <c r="D238" s="38"/>
    </row>
    <row r="239" customFormat="false" ht="15" hidden="false" customHeight="true" outlineLevel="0" collapsed="false">
      <c r="A239" s="38" t="s">
        <v>34</v>
      </c>
      <c r="B239" s="38"/>
      <c r="C239" s="38" t="s">
        <v>42</v>
      </c>
      <c r="D239" s="38"/>
    </row>
    <row r="240" customFormat="false" ht="15" hidden="false" customHeight="true" outlineLevel="0" collapsed="false">
      <c r="A240" s="38"/>
      <c r="B240" s="38"/>
      <c r="C240" s="38"/>
      <c r="D240" s="38"/>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31T01: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