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夏季男士工作服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AS77" activeCellId="0" sqref="AS7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 t="n">
        <v>50</v>
      </c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 t="n">
        <v>100</v>
      </c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5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 t="n">
        <v>100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0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 t="n">
        <v>50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 t="n">
        <v>50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 t="n">
        <v>100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5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 t="n">
        <v>100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 t="n">
        <v>5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5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n">
        <v>1</v>
      </c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 t="n">
        <v>5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n">
        <v>3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3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 t="n">
        <v>3</v>
      </c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2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 t="n">
        <v>5</v>
      </c>
      <c r="DW18" s="9"/>
      <c r="DX18" s="9"/>
      <c r="DY18" s="9"/>
      <c r="DZ18" s="9"/>
      <c r="EA18" s="9"/>
      <c r="EB18" s="10"/>
      <c r="EC18" s="9" t="n">
        <f aca="false">SUM(I18:EB18)</f>
        <v>7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n">
        <v>3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 t="n">
        <v>1</v>
      </c>
      <c r="V20" s="9"/>
      <c r="W20" s="9"/>
      <c r="X20" s="9"/>
      <c r="Y20" s="9"/>
      <c r="Z20" s="9" t="n">
        <v>1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 t="n">
        <v>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 t="n">
        <v>1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 t="n">
        <v>10</v>
      </c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 t="n">
        <v>1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 t="n">
        <v>2</v>
      </c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 t="n">
        <v>10</v>
      </c>
      <c r="V32" s="9"/>
      <c r="W32" s="9"/>
      <c r="X32" s="9"/>
      <c r="Y32" s="9"/>
      <c r="Z32" s="9" t="n">
        <v>1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 t="n">
        <v>1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 t="n">
        <v>1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 t="n">
        <v>1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 t="n">
        <v>1</v>
      </c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 t="n">
        <v>1</v>
      </c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 t="n">
        <v>3</v>
      </c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 t="n">
        <v>1</v>
      </c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 t="n">
        <v>2</v>
      </c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 t="n">
        <v>5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 t="n">
        <v>1</v>
      </c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6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 t="n">
        <v>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 t="n">
        <v>5</v>
      </c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7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 t="n">
        <v>1</v>
      </c>
      <c r="V66" s="9"/>
      <c r="W66" s="9"/>
      <c r="X66" s="9"/>
      <c r="Y66" s="9"/>
      <c r="Z66" s="9" t="n">
        <v>1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 t="n">
        <v>5</v>
      </c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 t="n">
        <v>2</v>
      </c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 t="n">
        <v>1</v>
      </c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 t="n">
        <v>1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67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21" t="s">
        <v>292</v>
      </c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8-03T1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