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闫清</t>
  </si>
  <si>
    <t xml:space="preserve">团员</t>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si>
  <si>
    <t xml:space="preserve">C</t>
  </si>
  <si>
    <r>
      <rPr>
        <sz val="12"/>
        <rFont val="Noto Sans"/>
        <family val="2"/>
      </rPr>
      <t xml:space="preserve">海王</t>
    </r>
    <r>
      <rPr>
        <sz val="12"/>
        <rFont val="宋体"/>
        <family val="0"/>
        <charset val="134"/>
      </rPr>
      <t xml:space="preserve">/</t>
    </r>
    <r>
      <rPr>
        <sz val="12"/>
        <rFont val="Noto Sans"/>
        <family val="2"/>
      </rPr>
      <t xml:space="preserve">同安</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B7" activePane="bottomRight" state="frozen"/>
      <selection pane="topLeft" activeCell="A1" activeCellId="0" sqref="A1"/>
      <selection pane="topRight" activeCell="CB1" activeCellId="0" sqref="CB1"/>
      <selection pane="bottomLeft" activeCell="A7" activeCellId="0" sqref="A7"/>
      <selection pane="bottomRight" activeCell="CF9" activeCellId="0" sqref="CF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527</v>
      </c>
      <c r="G7" s="1" t="s">
        <v>152</v>
      </c>
      <c r="H7" s="1" t="s">
        <v>153</v>
      </c>
      <c r="I7" s="1" t="n">
        <v>4</v>
      </c>
      <c r="J7" s="1" t="n">
        <v>4</v>
      </c>
      <c r="K7" s="1" t="n">
        <v>159</v>
      </c>
      <c r="M7" s="1" t="n">
        <v>5951.25</v>
      </c>
      <c r="O7" s="1" t="n">
        <v>5951.25</v>
      </c>
      <c r="Q7" s="1" t="n">
        <v>1</v>
      </c>
      <c r="R7" s="1" t="n">
        <v>1</v>
      </c>
      <c r="W7" s="58" t="s">
        <v>154</v>
      </c>
      <c r="X7" s="1" t="s">
        <v>155</v>
      </c>
      <c r="Y7" s="58" t="s">
        <v>156</v>
      </c>
      <c r="Z7" s="58" t="s">
        <v>140</v>
      </c>
      <c r="AA7" s="1" t="n">
        <v>18328468397</v>
      </c>
      <c r="AB7" s="59" t="n">
        <v>41193</v>
      </c>
      <c r="AC7" s="59" t="n">
        <v>41354</v>
      </c>
      <c r="AF7" s="58" t="s">
        <v>157</v>
      </c>
      <c r="AG7" s="1" t="s">
        <v>158</v>
      </c>
      <c r="AR7" s="1" t="s">
        <v>153</v>
      </c>
      <c r="AS7" s="1" t="s">
        <v>159</v>
      </c>
      <c r="AT7" s="1" t="n">
        <v>1000</v>
      </c>
      <c r="AU7" s="1" t="n">
        <v>50</v>
      </c>
      <c r="AV7" s="1" t="n">
        <v>3</v>
      </c>
      <c r="AW7" s="58" t="s">
        <v>160</v>
      </c>
      <c r="AX7" s="1" t="s">
        <v>161</v>
      </c>
      <c r="AY7" s="1" t="n">
        <v>3</v>
      </c>
      <c r="AZ7" s="58" t="s">
        <v>162</v>
      </c>
      <c r="BA7" s="1" t="n">
        <v>800</v>
      </c>
      <c r="BB7" s="1" t="n">
        <v>266</v>
      </c>
      <c r="BC7" s="1" t="n">
        <v>165</v>
      </c>
      <c r="BD7" s="1" t="n">
        <v>90</v>
      </c>
      <c r="BE7" s="1" t="n">
        <v>12</v>
      </c>
      <c r="BF7" s="1" t="n">
        <v>1006</v>
      </c>
      <c r="BG7" s="1" t="n">
        <v>1800</v>
      </c>
      <c r="BH7" s="1" t="n">
        <v>20.6</v>
      </c>
      <c r="BI7" s="1" t="n">
        <v>48.3</v>
      </c>
      <c r="BJ7" s="1" t="n">
        <v>44851.77</v>
      </c>
      <c r="BK7" s="1" t="n">
        <v>193.9</v>
      </c>
      <c r="BL7" s="1" t="n">
        <v>30825.35</v>
      </c>
      <c r="BM7" s="1" t="n">
        <v>294565.15</v>
      </c>
      <c r="BN7" s="1" t="n">
        <v>10173.5</v>
      </c>
      <c r="BO7" s="1" t="n">
        <v>101021.8</v>
      </c>
      <c r="BP7" s="1" t="n">
        <v>7706.3</v>
      </c>
      <c r="BQ7" s="1" t="n">
        <v>2543.3</v>
      </c>
      <c r="BR7" s="1" t="n">
        <v>3161.45</v>
      </c>
      <c r="BS7" s="1" t="n">
        <v>21577.54</v>
      </c>
      <c r="BT7" s="1" t="n">
        <v>0</v>
      </c>
      <c r="BU7" s="1" t="n">
        <v>11</v>
      </c>
      <c r="BV7" s="1" t="n">
        <v>1700</v>
      </c>
      <c r="BW7" s="1" t="n">
        <v>1400</v>
      </c>
      <c r="BX7" s="1" t="n">
        <v>15213.52</v>
      </c>
      <c r="BY7" s="1" t="n">
        <v>100609.34</v>
      </c>
      <c r="BZ7" s="5" t="n">
        <v>0.34</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3T03: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