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7">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崇州九龙路店</t>
  </si>
  <si>
    <t xml:space="preserve">四川省太极大药房连锁有限公司</t>
  </si>
  <si>
    <r>
      <rPr>
        <sz val="12"/>
        <rFont val="宋体"/>
        <family val="0"/>
        <charset val="134"/>
      </rPr>
      <t xml:space="preserve">10</t>
    </r>
    <r>
      <rPr>
        <sz val="12"/>
        <rFont val="Noto Sans"/>
        <family val="2"/>
      </rPr>
      <t xml:space="preserve">年店</t>
    </r>
  </si>
  <si>
    <t xml:space="preserve">C</t>
  </si>
  <si>
    <r>
      <rPr>
        <sz val="12"/>
        <rFont val="宋体"/>
        <family val="0"/>
        <charset val="134"/>
      </rPr>
      <t xml:space="preserve">145.3</t>
    </r>
    <r>
      <rPr>
        <sz val="12"/>
        <rFont val="Noto Sans"/>
        <family val="2"/>
      </rPr>
      <t xml:space="preserve">平方米</t>
    </r>
  </si>
  <si>
    <t xml:space="preserve">崇州市崇阳镇九龙路</t>
  </si>
  <si>
    <t xml:space="preserve">028-82382142</t>
  </si>
  <si>
    <t xml:space="preserve">刘丹</t>
  </si>
  <si>
    <r>
      <rPr>
        <sz val="12"/>
        <rFont val="宋体"/>
        <family val="0"/>
        <charset val="134"/>
      </rPr>
      <t xml:space="preserve">2010.1</t>
    </r>
    <r>
      <rPr>
        <sz val="12"/>
        <rFont val="Noto Sans"/>
        <family val="2"/>
      </rPr>
      <t xml:space="preserve">月</t>
    </r>
  </si>
  <si>
    <r>
      <rPr>
        <sz val="12"/>
        <rFont val="Noto Sans"/>
        <family val="2"/>
      </rPr>
      <t xml:space="preserve">药品营销</t>
    </r>
    <r>
      <rPr>
        <sz val="12"/>
        <rFont val="宋体"/>
        <family val="0"/>
        <charset val="134"/>
      </rPr>
      <t xml:space="preserve">/</t>
    </r>
    <r>
      <rPr>
        <sz val="12"/>
        <rFont val="Noto Sans"/>
        <family val="2"/>
      </rPr>
      <t xml:space="preserve">中药学</t>
    </r>
  </si>
  <si>
    <t xml:space="preserve">中药购销员</t>
  </si>
  <si>
    <t xml:space="preserve">G</t>
  </si>
  <si>
    <t xml:space="preserve">老百姓大药房</t>
  </si>
  <si>
    <t xml:space="preserve">崇州浩康医院</t>
  </si>
  <si>
    <t xml:space="preserve">100m</t>
  </si>
  <si>
    <t xml:space="preserve">崇阳镇导航站社区医院</t>
  </si>
  <si>
    <t xml:space="preserve">70m</t>
  </si>
</sst>
</file>

<file path=xl/styles.xml><?xml version="1.0" encoding="utf-8"?>
<styleSheet xmlns="http://schemas.openxmlformats.org/spreadsheetml/2006/main">
  <numFmts count="7">
    <numFmt numFmtId="164" formatCode="General"/>
    <numFmt numFmtId="165" formatCode="yyyy\年m\月d\日;@"/>
    <numFmt numFmtId="166" formatCode="0.00%"/>
    <numFmt numFmtId="167" formatCode="0_);[RED]\(0\)"/>
    <numFmt numFmtId="168" formatCode="[$-409]m/d/yyyy"/>
    <numFmt numFmtId="169" formatCode="#,##0"/>
    <numFmt numFmtId="170"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G6" activeCellId="0" sqref="CG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c r="S6" s="45" t="n">
        <v>1</v>
      </c>
      <c r="T6" s="45"/>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A7" s="58"/>
      <c r="B7" s="59" t="s">
        <v>150</v>
      </c>
      <c r="C7" s="59" t="s">
        <v>151</v>
      </c>
      <c r="D7" s="60" t="n">
        <v>40452</v>
      </c>
      <c r="E7" s="58"/>
      <c r="F7" s="58"/>
      <c r="G7" s="58" t="s">
        <v>152</v>
      </c>
      <c r="H7" s="58" t="s">
        <v>153</v>
      </c>
      <c r="I7" s="58" t="n">
        <v>2</v>
      </c>
      <c r="J7" s="58" t="n">
        <v>0</v>
      </c>
      <c r="K7" s="58" t="s">
        <v>154</v>
      </c>
      <c r="L7" s="58" t="n">
        <v>130</v>
      </c>
      <c r="M7" s="58" t="n">
        <v>3333.33</v>
      </c>
      <c r="N7" s="58"/>
      <c r="O7" s="58"/>
      <c r="P7" s="58"/>
      <c r="Q7" s="58"/>
      <c r="R7" s="58"/>
      <c r="S7" s="58" t="n">
        <v>1</v>
      </c>
      <c r="T7" s="58"/>
      <c r="U7" s="58"/>
      <c r="V7" s="58"/>
      <c r="W7" s="59" t="s">
        <v>155</v>
      </c>
      <c r="X7" s="60" t="s">
        <v>156</v>
      </c>
      <c r="Y7" s="59" t="s">
        <v>157</v>
      </c>
      <c r="Z7" s="59" t="s">
        <v>140</v>
      </c>
      <c r="AA7" s="58" t="n">
        <v>13880022540</v>
      </c>
      <c r="AB7" s="58" t="s">
        <v>158</v>
      </c>
      <c r="AC7" s="60" t="n">
        <v>41179</v>
      </c>
      <c r="AD7" s="59" t="s">
        <v>159</v>
      </c>
      <c r="AE7" s="59" t="s">
        <v>160</v>
      </c>
      <c r="AF7" s="58"/>
      <c r="AG7" s="60" t="n">
        <v>32697</v>
      </c>
      <c r="AH7" s="58"/>
      <c r="AI7" s="58"/>
      <c r="AJ7" s="58"/>
      <c r="AK7" s="58"/>
      <c r="AL7" s="58"/>
      <c r="AM7" s="58"/>
      <c r="AN7" s="58"/>
      <c r="AO7" s="61"/>
      <c r="AP7" s="58"/>
      <c r="AQ7" s="58"/>
      <c r="AR7" s="58" t="s">
        <v>161</v>
      </c>
      <c r="AS7" s="58" t="s">
        <v>153</v>
      </c>
      <c r="AT7" s="58" t="n">
        <v>1360</v>
      </c>
      <c r="AU7" s="58" t="n">
        <v>1580</v>
      </c>
      <c r="AV7" s="58" t="n">
        <v>1</v>
      </c>
      <c r="AW7" s="59" t="s">
        <v>162</v>
      </c>
      <c r="AX7" s="58" t="n">
        <v>60000</v>
      </c>
      <c r="AY7" s="58" t="n">
        <v>2</v>
      </c>
      <c r="AZ7" s="59" t="s">
        <v>163</v>
      </c>
      <c r="BA7" s="58" t="s">
        <v>164</v>
      </c>
      <c r="BB7" s="58" t="n">
        <v>268</v>
      </c>
      <c r="BC7" s="58" t="n">
        <v>172</v>
      </c>
      <c r="BD7" s="58" t="n">
        <v>84</v>
      </c>
      <c r="BE7" s="58" t="n">
        <v>14</v>
      </c>
      <c r="BF7" s="58" t="n">
        <v>1091</v>
      </c>
      <c r="BG7" s="58" t="n">
        <v>1078</v>
      </c>
      <c r="BH7" s="58" t="n">
        <v>14</v>
      </c>
      <c r="BI7" s="58" t="n">
        <v>47.6</v>
      </c>
      <c r="BJ7" s="58" t="n">
        <v>1700</v>
      </c>
      <c r="BK7" s="58" t="n">
        <v>4.84</v>
      </c>
      <c r="BL7" s="58" t="n">
        <v>21589</v>
      </c>
      <c r="BM7" s="58" t="n">
        <v>138269</v>
      </c>
      <c r="BN7" s="58" t="n">
        <v>6300</v>
      </c>
      <c r="BO7" s="58" t="n">
        <v>41519</v>
      </c>
      <c r="BP7" s="58" t="n">
        <v>41.27</v>
      </c>
      <c r="BQ7" s="58" t="n">
        <v>12</v>
      </c>
      <c r="BR7" s="58" t="n">
        <v>0</v>
      </c>
      <c r="BS7" s="58" t="n">
        <v>15078</v>
      </c>
      <c r="BT7" s="58" t="n">
        <v>0</v>
      </c>
      <c r="BU7" s="58" t="n">
        <v>0</v>
      </c>
      <c r="BV7" s="58" t="n">
        <v>739</v>
      </c>
      <c r="BW7" s="58" t="n">
        <v>70</v>
      </c>
      <c r="BX7" s="58" t="n">
        <v>8488</v>
      </c>
      <c r="BY7" s="58" t="n">
        <v>51205</v>
      </c>
      <c r="BZ7" s="62" t="n">
        <v>0.37</v>
      </c>
      <c r="CA7" s="62"/>
      <c r="CB7" s="58"/>
      <c r="CC7" s="58"/>
      <c r="CD7" s="58"/>
      <c r="CE7" s="58"/>
      <c r="CF7" s="58"/>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customFormat="false" ht="22.5" hidden="false" customHeight="true" outlineLevel="0" collapsed="false">
      <c r="AY8" s="58"/>
      <c r="AZ8" s="59" t="s">
        <v>165</v>
      </c>
      <c r="BA8" s="58" t="s">
        <v>166</v>
      </c>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63"/>
      <c r="CH8" s="63"/>
      <c r="CI8" s="63"/>
      <c r="CJ8" s="63"/>
      <c r="CK8" s="63"/>
      <c r="CL8" s="63"/>
      <c r="CM8" s="63"/>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3T02: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