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VPLPNRX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5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DA23" activePane="bottomRight" state="frozen"/>
      <selection pane="topLeft" activeCell="A1" activeCellId="0" sqref="A1"/>
      <selection pane="topRight" activeCell="DA1" activeCellId="0" sqref="DA1"/>
      <selection pane="bottomLeft" activeCell="A23" activeCellId="0" sqref="A23"/>
      <selection pane="bottomRight" activeCell="DA57" activeCellId="0" sqref="DA57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92" min="13" style="1" width="3.75"/>
    <col collapsed="false" customWidth="true" hidden="false" outlineLevel="0" max="93" min="93" style="1" width="5.24"/>
    <col collapsed="false" customWidth="true" hidden="false" outlineLevel="0" max="125" min="94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 t="n">
        <v>1</v>
      </c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1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 t="n">
        <v>2</v>
      </c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2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0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0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0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0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0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0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0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0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0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 t="n">
        <v>3</v>
      </c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3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3" t="s">
        <v>233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 t="n">
        <v>1</v>
      </c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1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17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 t="n">
        <v>2</v>
      </c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2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17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0"/>
      <c r="EC91" s="9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3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10"/>
      <c r="EC92" s="9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3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10"/>
      <c r="EC93" s="9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3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10"/>
      <c r="EC94" s="9" t="n">
        <f aca="false">SUM(I94:EB94)</f>
        <v>0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3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10"/>
      <c r="EC95" s="9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3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10"/>
      <c r="EC96" s="9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3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10"/>
      <c r="EC97" s="9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3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10"/>
      <c r="EC98" s="9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3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10"/>
      <c r="EC99" s="9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3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10"/>
      <c r="EC100" s="9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3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10"/>
      <c r="EC101" s="9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3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10"/>
      <c r="EC102" s="9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3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10"/>
      <c r="EC103" s="9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3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10"/>
      <c r="EC104" s="9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5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3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10"/>
      <c r="EC105" s="9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5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3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10"/>
      <c r="EC106" s="9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5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3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10"/>
      <c r="EC107" s="9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5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3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10"/>
      <c r="EC108" s="9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5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3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10"/>
      <c r="EC109" s="9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5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3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10"/>
      <c r="EC110" s="9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5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3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10"/>
      <c r="EC111" s="9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5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3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10"/>
      <c r="EC112" s="9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5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3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10"/>
      <c r="EC113" s="9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5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3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10"/>
      <c r="EC114" s="9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5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3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10"/>
      <c r="EC115" s="9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3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10"/>
      <c r="EC116" s="9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3</v>
      </c>
      <c r="E117" s="13"/>
      <c r="F117" s="14" t="s">
        <v>136</v>
      </c>
      <c r="G117" s="13" t="n">
        <v>5</v>
      </c>
      <c r="H117" s="13"/>
      <c r="I117" s="5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13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10"/>
      <c r="EC117" s="9" t="n">
        <f aca="false">SUM(I117:EB117)</f>
        <v>0</v>
      </c>
    </row>
    <row r="118" customFormat="false" ht="21.75" hidden="false" customHeight="true" outlineLevel="0" collapsed="false">
      <c r="A118" s="27" t="s">
        <v>334</v>
      </c>
      <c r="B118" s="27"/>
      <c r="C118" s="27"/>
      <c r="D118" s="27"/>
      <c r="E118" s="27"/>
      <c r="F118" s="27"/>
      <c r="G118" s="27"/>
      <c r="H118" s="27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微软用户</cp:lastModifiedBy>
  <cp:lastPrinted>2012-12-09T14:13:14Z</cp:lastPrinted>
  <dcterms:modified xsi:type="dcterms:W3CDTF">2013-08-03T00:5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