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42">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2"/>
  <sheetViews>
    <sheetView showFormulas="false" showGridLines="true" showRowColHeaders="true" showZeros="true" rightToLeft="false" tabSelected="true" showOutlineSymbols="true" defaultGridColor="true" view="normal" topLeftCell="A210" colorId="64" zoomScale="100" zoomScaleNormal="100" zoomScalePageLayoutView="100" workbookViewId="0">
      <selection pane="topLeft" activeCell="I230" activeCellId="0" sqref="I23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t="n">
        <v>41491</v>
      </c>
      <c r="B207" s="19" t="n">
        <v>202</v>
      </c>
      <c r="C207" s="19" t="n">
        <v>2084</v>
      </c>
      <c r="D207" s="17" t="n">
        <v>2339.9</v>
      </c>
      <c r="E207" s="17" t="n">
        <v>255.9</v>
      </c>
      <c r="F207" s="17" t="n">
        <v>408691.1</v>
      </c>
      <c r="G207" s="17" t="n">
        <v>2023.2</v>
      </c>
      <c r="H207" s="17" t="n">
        <v>-60.8</v>
      </c>
      <c r="I207" s="17" t="n">
        <v>-12281.6</v>
      </c>
    </row>
    <row r="208" customFormat="false" ht="14.25" hidden="false" customHeight="false" outlineLevel="0" collapsed="false">
      <c r="A208" s="18" t="n">
        <v>41492</v>
      </c>
      <c r="B208" s="19" t="n">
        <v>203</v>
      </c>
      <c r="C208" s="19" t="n">
        <v>2084</v>
      </c>
      <c r="D208" s="17" t="n">
        <v>2263.8</v>
      </c>
      <c r="E208" s="17" t="n">
        <v>179.8</v>
      </c>
      <c r="F208" s="17" t="n">
        <v>410954.9</v>
      </c>
      <c r="G208" s="17" t="n">
        <v>2024.4</v>
      </c>
      <c r="H208" s="17" t="n">
        <v>-59.5</v>
      </c>
      <c r="I208" s="17" t="n">
        <v>-12078.5</v>
      </c>
    </row>
    <row r="209" customFormat="false" ht="14.25" hidden="false" customHeight="false" outlineLevel="0" collapsed="false">
      <c r="A209" s="18" t="n">
        <v>41493</v>
      </c>
      <c r="B209" s="19" t="n">
        <v>204</v>
      </c>
      <c r="C209" s="19" t="n">
        <v>2084</v>
      </c>
      <c r="D209" s="17" t="n">
        <v>1323.4</v>
      </c>
      <c r="E209" s="17" t="n">
        <v>-760.6</v>
      </c>
      <c r="F209" s="17" t="n">
        <v>412278.3</v>
      </c>
      <c r="G209" s="17" t="n">
        <v>2021</v>
      </c>
      <c r="H209" s="17" t="n">
        <v>-63</v>
      </c>
      <c r="I209" s="17" t="n">
        <v>-12852</v>
      </c>
    </row>
    <row r="210" customFormat="false" ht="14.25" hidden="false" customHeight="false" outlineLevel="0" collapsed="false">
      <c r="A210" s="18" t="n">
        <v>41494</v>
      </c>
      <c r="B210" s="19" t="n">
        <v>205</v>
      </c>
      <c r="C210" s="19" t="n">
        <v>2084</v>
      </c>
      <c r="D210" s="17" t="n">
        <v>1929.2</v>
      </c>
      <c r="E210" s="17" t="n">
        <v>-154.8</v>
      </c>
      <c r="F210" s="17" t="n">
        <v>414207.5</v>
      </c>
      <c r="G210" s="17" t="n">
        <v>2020.5</v>
      </c>
      <c r="H210" s="17" t="n">
        <v>-63.5</v>
      </c>
      <c r="I210" s="17" t="n">
        <v>-13017.5</v>
      </c>
    </row>
    <row r="211" customFormat="false" ht="14.25" hidden="false" customHeight="false" outlineLevel="0" collapsed="false">
      <c r="A211" s="18" t="n">
        <v>41495</v>
      </c>
      <c r="B211" s="19" t="n">
        <v>206</v>
      </c>
      <c r="C211" s="19" t="n">
        <v>2084</v>
      </c>
      <c r="D211" s="17" t="n">
        <v>1914.1</v>
      </c>
      <c r="E211" s="17" t="n">
        <v>-169.9</v>
      </c>
      <c r="F211" s="17" t="n">
        <v>416121.6</v>
      </c>
      <c r="G211" s="17" t="n">
        <v>2020</v>
      </c>
      <c r="H211" s="17" t="n">
        <v>-64</v>
      </c>
      <c r="I211" s="17" t="n">
        <v>-13184</v>
      </c>
    </row>
    <row r="212" customFormat="false" ht="14.25" hidden="false" customHeight="false" outlineLevel="0" collapsed="false">
      <c r="A212" s="18" t="n">
        <v>41496</v>
      </c>
      <c r="B212" s="19" t="n">
        <v>207</v>
      </c>
      <c r="C212" s="19" t="n">
        <v>2084</v>
      </c>
      <c r="D212" s="17" t="n">
        <v>1537.14</v>
      </c>
      <c r="E212" s="17" t="n">
        <v>-546.9</v>
      </c>
      <c r="F212" s="17" t="n">
        <v>417658.7</v>
      </c>
      <c r="G212" s="17" t="n">
        <v>2017.7</v>
      </c>
      <c r="H212" s="17" t="n">
        <v>-66.3</v>
      </c>
      <c r="I212" s="17" t="n">
        <v>-13724.1</v>
      </c>
    </row>
    <row r="213" customFormat="false" ht="14.25" hidden="false" customHeight="false" outlineLevel="0" collapsed="false">
      <c r="A213" s="18" t="n">
        <v>41497</v>
      </c>
      <c r="B213" s="19" t="n">
        <v>208</v>
      </c>
      <c r="C213" s="19" t="n">
        <v>2084</v>
      </c>
      <c r="D213" s="17" t="n">
        <v>2401.12</v>
      </c>
      <c r="E213" s="17" t="n">
        <v>317.1</v>
      </c>
      <c r="F213" s="17" t="n">
        <v>420059.8</v>
      </c>
      <c r="G213" s="17" t="n">
        <v>2019.5</v>
      </c>
      <c r="H213" s="17" t="n">
        <v>-64.5</v>
      </c>
      <c r="I213" s="17" t="n">
        <v>-13416</v>
      </c>
    </row>
    <row r="214" customFormat="false" ht="14.25" hidden="false" customHeight="false" outlineLevel="0" collapsed="false">
      <c r="A214" s="18" t="n">
        <v>41498</v>
      </c>
      <c r="B214" s="19" t="n">
        <v>209</v>
      </c>
      <c r="C214" s="19" t="n">
        <v>2084</v>
      </c>
      <c r="D214" s="17" t="n">
        <v>1739.58</v>
      </c>
      <c r="E214" s="17" t="n">
        <v>-344.4</v>
      </c>
      <c r="F214" s="17" t="n">
        <v>421799.4</v>
      </c>
      <c r="G214" s="17" t="n">
        <v>2018.2</v>
      </c>
      <c r="H214" s="17" t="n">
        <v>-65.8</v>
      </c>
      <c r="I214" s="17" t="n">
        <v>-13752.2</v>
      </c>
    </row>
    <row r="215" customFormat="false" ht="21.75" hidden="false" customHeight="true" outlineLevel="0" collapsed="false">
      <c r="A215" s="18" t="n">
        <v>41499</v>
      </c>
      <c r="B215" s="19" t="n">
        <v>210</v>
      </c>
      <c r="C215" s="19" t="n">
        <v>2084</v>
      </c>
      <c r="D215" s="17" t="n">
        <v>2784.9</v>
      </c>
      <c r="E215" s="17" t="n">
        <v>736.9</v>
      </c>
      <c r="F215" s="17" t="n">
        <v>424584.3</v>
      </c>
      <c r="G215" s="17" t="n">
        <v>2021.8</v>
      </c>
      <c r="H215" s="17" t="n">
        <v>-62.2</v>
      </c>
      <c r="I215" s="16" t="n">
        <v>-13062</v>
      </c>
    </row>
    <row r="216" customFormat="false" ht="21.75" hidden="false" customHeight="true" outlineLevel="0" collapsed="false">
      <c r="A216" s="18" t="n">
        <v>41500</v>
      </c>
      <c r="B216" s="19" t="n">
        <v>211</v>
      </c>
      <c r="C216" s="19" t="n">
        <v>2084</v>
      </c>
      <c r="D216" s="17" t="n">
        <v>2587.45</v>
      </c>
      <c r="E216" s="17" t="n">
        <v>539.5</v>
      </c>
      <c r="F216" s="17" t="n">
        <v>427171.8</v>
      </c>
      <c r="G216" s="17" t="n">
        <v>2024.5</v>
      </c>
      <c r="H216" s="17" t="n">
        <v>-59.5</v>
      </c>
      <c r="I216" s="16" t="n">
        <v>-12554.5</v>
      </c>
    </row>
    <row r="217" customFormat="false" ht="21.75" hidden="false" customHeight="true" outlineLevel="0" collapsed="false">
      <c r="A217" s="18" t="n">
        <v>41501</v>
      </c>
      <c r="B217" s="19" t="n">
        <v>212</v>
      </c>
      <c r="C217" s="19" t="n">
        <v>2084</v>
      </c>
      <c r="D217" s="17" t="n">
        <v>2076.04</v>
      </c>
      <c r="E217" s="17" t="n">
        <v>-8</v>
      </c>
      <c r="F217" s="17" t="n">
        <v>429247.8</v>
      </c>
      <c r="G217" s="17" t="n">
        <v>2024.8</v>
      </c>
      <c r="H217" s="17" t="n">
        <v>-59.2</v>
      </c>
      <c r="I217" s="16" t="n">
        <v>-12550.4</v>
      </c>
    </row>
    <row r="218" customFormat="false" ht="21.75" hidden="false" customHeight="true" outlineLevel="0" collapsed="false">
      <c r="A218" s="18" t="n">
        <v>41502</v>
      </c>
      <c r="B218" s="19" t="n">
        <v>213</v>
      </c>
      <c r="C218" s="19" t="n">
        <v>2084</v>
      </c>
      <c r="D218" s="17" t="n">
        <v>1761.95</v>
      </c>
      <c r="E218" s="17" t="n">
        <v>-322</v>
      </c>
      <c r="F218" s="17" t="n">
        <v>431009.8</v>
      </c>
      <c r="G218" s="17" t="n">
        <v>2023.5</v>
      </c>
      <c r="H218" s="17" t="n">
        <v>-60.4</v>
      </c>
      <c r="I218" s="16" t="n">
        <v>-12550.4</v>
      </c>
    </row>
    <row r="219" customFormat="false" ht="21.75" hidden="false" customHeight="true" outlineLevel="0" collapsed="false">
      <c r="A219" s="18" t="n">
        <v>41503</v>
      </c>
      <c r="B219" s="19" t="n">
        <v>214</v>
      </c>
      <c r="C219" s="19" t="n">
        <v>2084</v>
      </c>
      <c r="D219" s="17" t="n">
        <v>1903.19</v>
      </c>
      <c r="E219" s="17" t="n">
        <v>-180.8</v>
      </c>
      <c r="F219" s="17" t="n">
        <v>432913</v>
      </c>
      <c r="G219" s="17" t="n">
        <v>2023</v>
      </c>
      <c r="H219" s="17" t="n">
        <v>-61</v>
      </c>
      <c r="I219" s="16" t="n">
        <v>-13054</v>
      </c>
    </row>
    <row r="220" customFormat="false" ht="14.25" hidden="false" customHeight="false" outlineLevel="0" collapsed="false">
      <c r="A220" s="18" t="n">
        <v>41504</v>
      </c>
      <c r="B220" s="19" t="n">
        <v>215</v>
      </c>
      <c r="C220" s="19" t="n">
        <v>2084</v>
      </c>
      <c r="D220" s="17" t="n">
        <v>1635.66</v>
      </c>
      <c r="E220" s="17" t="n">
        <v>-448.3</v>
      </c>
      <c r="F220" s="17" t="n">
        <v>434548.7</v>
      </c>
      <c r="G220" s="17" t="n">
        <v>2021.2</v>
      </c>
      <c r="H220" s="17" t="n">
        <v>-62.8</v>
      </c>
      <c r="I220" s="17" t="n">
        <v>-13502</v>
      </c>
    </row>
    <row r="221" customFormat="false" ht="14.25" hidden="false" customHeight="false" outlineLevel="0" collapsed="false">
      <c r="A221" s="18" t="n">
        <v>41505</v>
      </c>
      <c r="B221" s="19" t="n">
        <v>216</v>
      </c>
      <c r="C221" s="19" t="n">
        <v>2084</v>
      </c>
      <c r="D221" s="17" t="n">
        <v>3501.55</v>
      </c>
      <c r="E221" s="17" t="n">
        <v>1417.6</v>
      </c>
      <c r="F221" s="17" t="n">
        <v>438050.3</v>
      </c>
      <c r="G221" s="17" t="n">
        <v>2028</v>
      </c>
      <c r="H221" s="17" t="n">
        <v>-55.9</v>
      </c>
      <c r="I221" s="17" t="n">
        <v>-12074.4</v>
      </c>
    </row>
    <row r="222" customFormat="false" ht="14.25" hidden="false" customHeight="false" outlineLevel="0" collapsed="false">
      <c r="A222" s="18" t="n">
        <v>41506</v>
      </c>
      <c r="B222" s="19" t="n">
        <v>217</v>
      </c>
      <c r="C222" s="19" t="n">
        <v>2084</v>
      </c>
      <c r="D222" s="17" t="n">
        <v>1453.3</v>
      </c>
      <c r="E222" s="17" t="n">
        <v>-630.7</v>
      </c>
      <c r="F222" s="17" t="n">
        <v>439503.6</v>
      </c>
      <c r="G222" s="17" t="n">
        <v>2025.4</v>
      </c>
      <c r="H222" s="17" t="n">
        <v>-58.6</v>
      </c>
      <c r="I222" s="17" t="n">
        <v>-12716.2</v>
      </c>
    </row>
    <row r="223" customFormat="false" ht="14.25" hidden="false" customHeight="false" outlineLevel="0" collapsed="false">
      <c r="A223" s="18" t="n">
        <v>41507</v>
      </c>
      <c r="B223" s="19" t="n">
        <v>218</v>
      </c>
      <c r="C223" s="19" t="n">
        <v>2084</v>
      </c>
      <c r="D223" s="17" t="n">
        <v>1807.28</v>
      </c>
      <c r="E223" s="17" t="n">
        <v>-276.72</v>
      </c>
      <c r="F223" s="17" t="n">
        <v>441310.9</v>
      </c>
      <c r="G223" s="17" t="n">
        <v>2024.4</v>
      </c>
      <c r="H223" s="17" t="n">
        <v>-59.6</v>
      </c>
      <c r="I223" s="17" t="n">
        <v>-12992.8</v>
      </c>
    </row>
    <row r="224" customFormat="false" ht="14.25" hidden="false" customHeight="false" outlineLevel="0" collapsed="false">
      <c r="A224" s="18" t="n">
        <v>41508</v>
      </c>
      <c r="B224" s="19" t="n">
        <v>219</v>
      </c>
      <c r="C224" s="19" t="n">
        <v>2084</v>
      </c>
      <c r="D224" s="17" t="n">
        <v>2024.5</v>
      </c>
      <c r="E224" s="17" t="n">
        <v>-59.5</v>
      </c>
      <c r="F224" s="17" t="n">
        <v>443335.4</v>
      </c>
      <c r="G224" s="17" t="n">
        <v>2024.4</v>
      </c>
      <c r="H224" s="17" t="n">
        <v>-59.6</v>
      </c>
      <c r="I224" s="17" t="n">
        <v>-13052.4</v>
      </c>
    </row>
    <row r="225" customFormat="false" ht="14.25" hidden="false" customHeight="false" outlineLevel="0" collapsed="false">
      <c r="A225" s="18" t="n">
        <v>41509</v>
      </c>
      <c r="B225" s="19" t="n">
        <v>220</v>
      </c>
      <c r="C225" s="19" t="n">
        <v>2084</v>
      </c>
      <c r="D225" s="17" t="n">
        <v>2237.44</v>
      </c>
      <c r="E225" s="17" t="n">
        <v>153.4</v>
      </c>
      <c r="F225" s="17" t="n">
        <v>445572.8</v>
      </c>
      <c r="G225" s="17" t="n">
        <v>2025.3</v>
      </c>
      <c r="H225" s="17" t="n">
        <v>-58.7</v>
      </c>
      <c r="I225" s="17" t="n">
        <v>-12914</v>
      </c>
    </row>
    <row r="226" customFormat="false" ht="14.25" hidden="false" customHeight="false" outlineLevel="0" collapsed="false">
      <c r="A226" s="18" t="n">
        <v>41510</v>
      </c>
      <c r="B226" s="19" t="n">
        <v>221</v>
      </c>
      <c r="C226" s="19" t="n">
        <v>2084</v>
      </c>
      <c r="D226" s="17" t="n">
        <v>2107</v>
      </c>
      <c r="E226" s="17" t="n">
        <v>23</v>
      </c>
      <c r="F226" s="17" t="n">
        <v>447679.8</v>
      </c>
      <c r="G226" s="17" t="n">
        <v>2025.7</v>
      </c>
      <c r="H226" s="17" t="n">
        <v>-58.3</v>
      </c>
      <c r="I226" s="17" t="n">
        <v>-12884.3</v>
      </c>
    </row>
    <row r="227" customFormat="false" ht="14.25" hidden="false" customHeight="false" outlineLevel="0" collapsed="false">
      <c r="A227" s="18" t="n">
        <v>41511</v>
      </c>
      <c r="B227" s="19" t="n">
        <v>222</v>
      </c>
      <c r="C227" s="19" t="n">
        <v>2084</v>
      </c>
      <c r="D227" s="17" t="n">
        <v>2829.62</v>
      </c>
      <c r="E227" s="17" t="n">
        <v>745.6</v>
      </c>
      <c r="F227" s="17" t="n">
        <v>450509.4</v>
      </c>
      <c r="G227" s="17" t="n">
        <v>2029.3</v>
      </c>
      <c r="H227" s="17" t="n">
        <v>-54.7</v>
      </c>
      <c r="I227" s="17" t="n">
        <v>-12143.4</v>
      </c>
    </row>
    <row r="228" customFormat="false" ht="14.25" hidden="false" customHeight="false" outlineLevel="0" collapsed="false">
      <c r="A228" s="18" t="n">
        <v>41512</v>
      </c>
      <c r="B228" s="19" t="n">
        <v>223</v>
      </c>
      <c r="C228" s="19" t="n">
        <v>2084</v>
      </c>
      <c r="D228" s="17" t="n">
        <v>1681.14</v>
      </c>
      <c r="E228" s="17" t="n">
        <v>-402.8</v>
      </c>
      <c r="F228" s="17" t="n">
        <v>452190.5</v>
      </c>
      <c r="G228" s="17" t="n">
        <v>2027.7</v>
      </c>
      <c r="H228" s="17" t="n">
        <v>-56.3</v>
      </c>
      <c r="I228" s="17" t="n">
        <v>-12554.9</v>
      </c>
    </row>
    <row r="229" customFormat="false" ht="14.25" hidden="false" customHeight="false" outlineLevel="0" collapsed="false">
      <c r="A229" s="18" t="n">
        <v>41513</v>
      </c>
      <c r="B229" s="19" t="n">
        <v>224</v>
      </c>
      <c r="C229" s="19" t="n">
        <v>2084</v>
      </c>
      <c r="D229" s="17" t="n">
        <v>1959.4</v>
      </c>
      <c r="E229" s="17" t="n">
        <v>-124.6</v>
      </c>
      <c r="F229" s="17" t="n">
        <v>454149.9</v>
      </c>
      <c r="G229" s="17" t="n">
        <v>2027.5</v>
      </c>
      <c r="H229" s="17" t="n">
        <v>-56.5</v>
      </c>
      <c r="I229" s="17" t="n">
        <v>-12656</v>
      </c>
    </row>
    <row r="230" customFormat="false" ht="14.25" hidden="false" customHeight="false" outlineLevel="0" collapsed="false">
      <c r="A230" s="18"/>
      <c r="B230" s="19"/>
      <c r="C230" s="19"/>
      <c r="D230" s="17"/>
      <c r="E230" s="17"/>
      <c r="F230" s="17"/>
      <c r="G230" s="17"/>
      <c r="H230" s="17"/>
      <c r="I230" s="17"/>
    </row>
    <row r="231" customFormat="false" ht="14.25" hidden="false" customHeight="false" outlineLevel="0" collapsed="false">
      <c r="A231" s="21" t="s">
        <v>7</v>
      </c>
      <c r="B231" s="22"/>
      <c r="C231" s="23" t="s">
        <v>16</v>
      </c>
      <c r="D231" s="21"/>
      <c r="E231" s="21"/>
      <c r="F231" s="21"/>
      <c r="G231" s="21"/>
      <c r="H231" s="21"/>
      <c r="I231" s="21"/>
    </row>
    <row r="232" customFormat="false" ht="14.25" hidden="false" customHeight="false" outlineLevel="0" collapsed="false">
      <c r="A232" s="24" t="s">
        <v>8</v>
      </c>
      <c r="B232" s="22"/>
      <c r="C232" s="23" t="s">
        <v>17</v>
      </c>
      <c r="D232" s="21"/>
      <c r="E232" s="21"/>
      <c r="F232" s="21"/>
      <c r="G232" s="21"/>
      <c r="H232" s="21"/>
      <c r="I232" s="21"/>
    </row>
    <row r="233" customFormat="false" ht="14.25" hidden="false" customHeight="false" outlineLevel="0" collapsed="false">
      <c r="A233" s="25" t="s">
        <v>9</v>
      </c>
      <c r="C233" s="26" t="s">
        <v>18</v>
      </c>
    </row>
    <row r="234" customFormat="false" ht="14.25" hidden="false" customHeight="false" outlineLevel="0" collapsed="false">
      <c r="A234" s="25" t="s">
        <v>10</v>
      </c>
      <c r="C234" s="26" t="s">
        <v>19</v>
      </c>
    </row>
    <row r="235" customFormat="false" ht="14.25" hidden="false" customHeight="false" outlineLevel="0" collapsed="false">
      <c r="A235" s="25" t="s">
        <v>11</v>
      </c>
      <c r="C235" s="26" t="s">
        <v>20</v>
      </c>
    </row>
    <row r="238" customFormat="false" ht="19.5" hidden="false" customHeight="true" outlineLevel="0" collapsed="false">
      <c r="A238" s="27" t="s">
        <v>21</v>
      </c>
      <c r="B238" s="27"/>
      <c r="C238" s="27"/>
      <c r="D238" s="27"/>
      <c r="E238" s="27"/>
      <c r="F238" s="27"/>
      <c r="G238" s="27"/>
      <c r="H238" s="27"/>
      <c r="I238" s="27"/>
      <c r="J238" s="27"/>
    </row>
    <row r="239" customFormat="false" ht="33.75" hidden="false" customHeight="true" outlineLevel="0" collapsed="false">
      <c r="A239" s="27" t="s">
        <v>22</v>
      </c>
      <c r="B239" s="27"/>
      <c r="C239" s="27"/>
      <c r="D239" s="27"/>
      <c r="E239" s="27"/>
      <c r="F239" s="27"/>
      <c r="G239" s="27"/>
      <c r="H239" s="27"/>
      <c r="I239" s="27"/>
      <c r="J239" s="27"/>
    </row>
    <row r="240" customFormat="false" ht="22.5" hidden="false" customHeight="true" outlineLevel="0" collapsed="false">
      <c r="A240" s="27" t="s">
        <v>23</v>
      </c>
      <c r="B240" s="27"/>
      <c r="C240" s="27"/>
      <c r="D240" s="27"/>
      <c r="E240" s="27"/>
      <c r="F240" s="27"/>
      <c r="G240" s="27"/>
      <c r="H240" s="27"/>
      <c r="I240" s="27"/>
      <c r="J240" s="27"/>
    </row>
    <row r="241" customFormat="false" ht="38.25" hidden="false" customHeight="true" outlineLevel="0" collapsed="false">
      <c r="A241" s="27" t="s">
        <v>24</v>
      </c>
      <c r="B241" s="27"/>
      <c r="C241" s="27"/>
      <c r="D241" s="27"/>
      <c r="E241" s="27"/>
      <c r="F241" s="27"/>
      <c r="G241" s="27"/>
      <c r="H241" s="27"/>
      <c r="I241" s="27"/>
      <c r="J241" s="27"/>
    </row>
    <row r="242" customFormat="false" ht="29.25" hidden="false" customHeight="true" outlineLevel="0" collapsed="false">
      <c r="A242" s="27" t="s">
        <v>25</v>
      </c>
      <c r="B242" s="27"/>
      <c r="C242" s="27"/>
      <c r="D242" s="27"/>
      <c r="E242" s="27"/>
      <c r="F242" s="27"/>
      <c r="G242" s="27"/>
      <c r="H242" s="27"/>
      <c r="I242" s="27"/>
      <c r="J242" s="27"/>
    </row>
  </sheetData>
  <mergeCells count="10">
    <mergeCell ref="A1:I1"/>
    <mergeCell ref="A2:A3"/>
    <mergeCell ref="B2:B3"/>
    <mergeCell ref="C2:E2"/>
    <mergeCell ref="F2:I2"/>
    <mergeCell ref="A238:J238"/>
    <mergeCell ref="A239:J239"/>
    <mergeCell ref="A240:J240"/>
    <mergeCell ref="A241:J241"/>
    <mergeCell ref="A242:J24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8"/>
  <sheetViews>
    <sheetView showFormulas="false" showGridLines="true" showRowColHeaders="true" showZeros="true" rightToLeft="false" tabSelected="false" showOutlineSymbols="true" defaultGridColor="true" view="normal" topLeftCell="A212" colorId="64" zoomScale="100" zoomScaleNormal="100" zoomScalePageLayoutView="100" workbookViewId="0">
      <selection pane="topLeft" activeCell="Q229" activeCellId="0" sqref="Q229"/>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false" hidden="false" outlineLevel="0" max="257" min="18" style="28" width="8.99"/>
  </cols>
  <sheetData>
    <row r="1" customFormat="false" ht="19.5" hidden="false" customHeight="true" outlineLevel="0" collapsed="false">
      <c r="A1" s="29" t="s">
        <v>26</v>
      </c>
      <c r="B1" s="29"/>
      <c r="C1" s="29"/>
      <c r="D1" s="29"/>
      <c r="E1" s="29"/>
      <c r="F1" s="29"/>
      <c r="G1" s="29"/>
      <c r="H1" s="29"/>
      <c r="I1" s="29"/>
      <c r="J1" s="29"/>
      <c r="K1" s="29"/>
      <c r="L1" s="29"/>
      <c r="M1" s="29"/>
      <c r="N1" s="29"/>
      <c r="O1" s="29"/>
      <c r="P1" s="29"/>
      <c r="Q1" s="29"/>
    </row>
    <row r="2" customFormat="fals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row>
    <row r="3" customFormat="false" ht="15" hidden="false" customHeight="true" outlineLevel="0" collapsed="false">
      <c r="A3" s="30"/>
      <c r="B3" s="30" t="s">
        <v>31</v>
      </c>
      <c r="C3" s="30" t="s">
        <v>32</v>
      </c>
      <c r="D3" s="30" t="s">
        <v>33</v>
      </c>
      <c r="E3" s="30" t="s">
        <v>34</v>
      </c>
      <c r="F3" s="30" t="s">
        <v>31</v>
      </c>
      <c r="G3" s="30" t="s">
        <v>32</v>
      </c>
      <c r="H3" s="30" t="s">
        <v>33</v>
      </c>
      <c r="I3" s="30" t="s">
        <v>34</v>
      </c>
      <c r="J3" s="30" t="s">
        <v>31</v>
      </c>
      <c r="K3" s="30" t="s">
        <v>32</v>
      </c>
      <c r="L3" s="30" t="s">
        <v>33</v>
      </c>
      <c r="M3" s="30" t="s">
        <v>34</v>
      </c>
      <c r="N3" s="30" t="s">
        <v>31</v>
      </c>
      <c r="O3" s="30" t="s">
        <v>32</v>
      </c>
      <c r="P3" s="30" t="s">
        <v>33</v>
      </c>
      <c r="Q3" s="30" t="s">
        <v>34</v>
      </c>
    </row>
    <row r="4" customFormat="false" ht="15" hidden="false" customHeight="true" outlineLevel="0" collapsed="false">
      <c r="A4" s="31"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row>
    <row r="5" customFormat="false" ht="15" hidden="false" customHeight="true" outlineLevel="0" collapsed="false">
      <c r="A5" s="31"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row>
    <row r="6" customFormat="false" ht="15" hidden="false" customHeight="true" outlineLevel="0" collapsed="false">
      <c r="A6" s="31" t="n">
        <v>41290</v>
      </c>
      <c r="B6" s="30" t="n">
        <v>1000</v>
      </c>
      <c r="C6" s="30" t="n">
        <v>1132.8</v>
      </c>
      <c r="D6" s="30" t="n">
        <v>132.8</v>
      </c>
      <c r="E6" s="30" t="n">
        <v>-23.42</v>
      </c>
      <c r="F6" s="30" t="n">
        <v>1000</v>
      </c>
      <c r="G6" s="30" t="n">
        <v>1132.8</v>
      </c>
      <c r="H6" s="30" t="n">
        <v>132.8</v>
      </c>
      <c r="I6" s="30" t="n">
        <v>-23.42</v>
      </c>
      <c r="J6" s="32" t="s">
        <v>35</v>
      </c>
      <c r="K6" s="32" t="s">
        <v>35</v>
      </c>
      <c r="L6" s="32" t="s">
        <v>35</v>
      </c>
      <c r="M6" s="32" t="s">
        <v>35</v>
      </c>
      <c r="N6" s="32" t="s">
        <v>35</v>
      </c>
      <c r="O6" s="32" t="s">
        <v>35</v>
      </c>
      <c r="P6" s="32" t="s">
        <v>35</v>
      </c>
      <c r="Q6" s="32" t="s">
        <v>35</v>
      </c>
    </row>
    <row r="7" customFormat="false" ht="15" hidden="false" customHeight="true" outlineLevel="0" collapsed="false">
      <c r="A7" s="31" t="n">
        <v>41291</v>
      </c>
      <c r="B7" s="32" t="n">
        <v>500</v>
      </c>
      <c r="C7" s="32" t="n">
        <v>412.6</v>
      </c>
      <c r="D7" s="32" t="n">
        <v>-87.43</v>
      </c>
      <c r="E7" s="32" t="n">
        <v>-110.85</v>
      </c>
      <c r="F7" s="32" t="n">
        <v>500</v>
      </c>
      <c r="G7" s="32" t="n">
        <v>412.6</v>
      </c>
      <c r="H7" s="32" t="n">
        <v>-87.43</v>
      </c>
      <c r="I7" s="32" t="n">
        <v>-110.85</v>
      </c>
      <c r="J7" s="32" t="n">
        <v>500</v>
      </c>
      <c r="K7" s="32" t="n">
        <v>409</v>
      </c>
      <c r="L7" s="32" t="n">
        <v>-91</v>
      </c>
      <c r="M7" s="32" t="n">
        <v>-260.15</v>
      </c>
      <c r="N7" s="32" t="n">
        <v>500</v>
      </c>
      <c r="O7" s="32" t="n">
        <v>409</v>
      </c>
      <c r="P7" s="32" t="n">
        <v>-91</v>
      </c>
      <c r="Q7" s="32" t="n">
        <v>-260.15</v>
      </c>
    </row>
    <row r="8" customFormat="false" ht="15" hidden="false" customHeight="true" outlineLevel="0" collapsed="false">
      <c r="A8" s="31" t="n">
        <v>41292</v>
      </c>
      <c r="B8" s="32" t="n">
        <v>500</v>
      </c>
      <c r="C8" s="32" t="n">
        <v>455.05</v>
      </c>
      <c r="D8" s="32" t="n">
        <v>-44.95</v>
      </c>
      <c r="E8" s="32" t="n">
        <v>-155.8</v>
      </c>
      <c r="F8" s="32" t="n">
        <v>500</v>
      </c>
      <c r="G8" s="32" t="n">
        <v>273.72</v>
      </c>
      <c r="H8" s="32" t="n">
        <v>-226.28</v>
      </c>
      <c r="I8" s="32" t="n">
        <v>-337.13</v>
      </c>
      <c r="J8" s="32" t="n">
        <v>500</v>
      </c>
      <c r="K8" s="32" t="n">
        <v>273.72</v>
      </c>
      <c r="L8" s="32" t="n">
        <v>-226.28</v>
      </c>
      <c r="M8" s="32" t="n">
        <v>-486.43</v>
      </c>
      <c r="N8" s="32" t="n">
        <v>500</v>
      </c>
      <c r="O8" s="32" t="n">
        <v>455.05</v>
      </c>
      <c r="P8" s="32" t="n">
        <v>-44.95</v>
      </c>
      <c r="Q8" s="32" t="n">
        <v>-305.1</v>
      </c>
    </row>
    <row r="9" customFormat="false" ht="15" hidden="false" customHeight="true" outlineLevel="0" collapsed="false">
      <c r="A9" s="31" t="n">
        <v>41293</v>
      </c>
      <c r="B9" s="32" t="n">
        <v>500</v>
      </c>
      <c r="C9" s="32" t="n">
        <v>581.2</v>
      </c>
      <c r="D9" s="32" t="n">
        <v>81.2</v>
      </c>
      <c r="E9" s="32" t="n">
        <v>-74.6</v>
      </c>
      <c r="F9" s="32" t="s">
        <v>35</v>
      </c>
      <c r="G9" s="32" t="s">
        <v>35</v>
      </c>
      <c r="H9" s="32" t="s">
        <v>35</v>
      </c>
      <c r="I9" s="32" t="s">
        <v>35</v>
      </c>
      <c r="J9" s="32" t="n">
        <v>500</v>
      </c>
      <c r="K9" s="32" t="n">
        <v>576.6</v>
      </c>
      <c r="L9" s="32" t="n">
        <v>76.6</v>
      </c>
      <c r="M9" s="32" t="n">
        <v>-409.83</v>
      </c>
      <c r="N9" s="32" t="n">
        <v>1000</v>
      </c>
      <c r="O9" s="32" t="n">
        <v>1157.8</v>
      </c>
      <c r="P9" s="32" t="n">
        <v>157.8</v>
      </c>
      <c r="Q9" s="32" t="n">
        <v>-147.3</v>
      </c>
    </row>
    <row r="10" customFormat="false" ht="15" hidden="false" customHeight="true" outlineLevel="0" collapsed="false">
      <c r="A10" s="31" t="n">
        <v>41294</v>
      </c>
      <c r="B10" s="32" t="s">
        <v>35</v>
      </c>
      <c r="C10" s="32" t="s">
        <v>35</v>
      </c>
      <c r="D10" s="32" t="s">
        <v>35</v>
      </c>
      <c r="E10" s="32" t="s">
        <v>35</v>
      </c>
      <c r="F10" s="32" t="n">
        <v>500</v>
      </c>
      <c r="G10" s="32" t="n">
        <v>360.64</v>
      </c>
      <c r="H10" s="32" t="n">
        <v>-139.36</v>
      </c>
      <c r="I10" s="32" t="n">
        <v>-476.49</v>
      </c>
      <c r="J10" s="32" t="n">
        <v>1000</v>
      </c>
      <c r="K10" s="32" t="n">
        <v>976.43</v>
      </c>
      <c r="L10" s="32" t="n">
        <v>-23.57</v>
      </c>
      <c r="M10" s="32" t="n">
        <v>-433.4</v>
      </c>
      <c r="N10" s="32" t="n">
        <v>500</v>
      </c>
      <c r="O10" s="32" t="n">
        <v>615.8</v>
      </c>
      <c r="P10" s="32" t="n">
        <v>115.8</v>
      </c>
      <c r="Q10" s="32" t="n">
        <v>-31.5</v>
      </c>
    </row>
    <row r="11" customFormat="false" ht="15" hidden="false" customHeight="true" outlineLevel="0" collapsed="false">
      <c r="A11" s="31" t="n">
        <v>41295</v>
      </c>
      <c r="B11" s="32" t="n">
        <v>500</v>
      </c>
      <c r="C11" s="32" t="n">
        <v>548.8</v>
      </c>
      <c r="D11" s="32" t="n">
        <v>48.8</v>
      </c>
      <c r="E11" s="32" t="n">
        <v>-25.8</v>
      </c>
      <c r="F11" s="32" t="n">
        <v>500</v>
      </c>
      <c r="G11" s="32" t="n">
        <v>548.8</v>
      </c>
      <c r="H11" s="32" t="n">
        <v>48.8</v>
      </c>
      <c r="I11" s="32" t="n">
        <v>-427.7</v>
      </c>
      <c r="J11" s="32" t="n">
        <v>500</v>
      </c>
      <c r="K11" s="32" t="n">
        <v>432.5</v>
      </c>
      <c r="L11" s="32" t="n">
        <v>32.5</v>
      </c>
      <c r="M11" s="32" t="n">
        <v>-400.9</v>
      </c>
      <c r="N11" s="32" t="n">
        <v>500</v>
      </c>
      <c r="O11" s="32" t="n">
        <v>432.5</v>
      </c>
      <c r="P11" s="32" t="n">
        <v>32.5</v>
      </c>
      <c r="Q11" s="32" t="n">
        <v>1</v>
      </c>
    </row>
    <row r="12" customFormat="false" ht="15" hidden="false" customHeight="true" outlineLevel="0" collapsed="false">
      <c r="A12" s="31" t="n">
        <v>41296</v>
      </c>
      <c r="B12" s="32" t="n">
        <v>500</v>
      </c>
      <c r="C12" s="32" t="n">
        <v>366.7</v>
      </c>
      <c r="D12" s="32" t="n">
        <v>-133.3</v>
      </c>
      <c r="E12" s="32" t="n">
        <v>-159.1</v>
      </c>
      <c r="F12" s="32" t="n">
        <v>500</v>
      </c>
      <c r="G12" s="32" t="n">
        <v>326.47</v>
      </c>
      <c r="H12" s="32" t="n">
        <v>-173.53</v>
      </c>
      <c r="I12" s="32" t="n">
        <v>-601.23</v>
      </c>
      <c r="J12" s="32" t="n">
        <v>500</v>
      </c>
      <c r="K12" s="32" t="n">
        <v>366.7</v>
      </c>
      <c r="L12" s="32" t="n">
        <v>-133.3</v>
      </c>
      <c r="M12" s="32" t="n">
        <v>-534.2</v>
      </c>
      <c r="N12" s="32" t="n">
        <v>500</v>
      </c>
      <c r="O12" s="32" t="n">
        <v>326.47</v>
      </c>
      <c r="P12" s="32" t="n">
        <v>-173.53</v>
      </c>
      <c r="Q12" s="32" t="n">
        <v>-172.53</v>
      </c>
    </row>
    <row r="13" customFormat="false" ht="15" hidden="false" customHeight="true" outlineLevel="0" collapsed="false">
      <c r="A13" s="31" t="n">
        <v>41297</v>
      </c>
      <c r="B13" s="32" t="n">
        <v>1000</v>
      </c>
      <c r="C13" s="32" t="n">
        <v>1274.07</v>
      </c>
      <c r="D13" s="32" t="n">
        <v>274.07</v>
      </c>
      <c r="E13" s="32" t="n">
        <v>114.97</v>
      </c>
      <c r="F13" s="32" t="s">
        <v>35</v>
      </c>
      <c r="G13" s="32" t="s">
        <v>35</v>
      </c>
      <c r="H13" s="32" t="s">
        <v>35</v>
      </c>
      <c r="I13" s="32" t="s">
        <v>35</v>
      </c>
      <c r="J13" s="32" t="n">
        <v>1000</v>
      </c>
      <c r="K13" s="32" t="n">
        <v>1274.07</v>
      </c>
      <c r="L13" s="32" t="n">
        <v>274.07</v>
      </c>
      <c r="M13" s="32" t="n">
        <v>-260.13</v>
      </c>
      <c r="N13" s="32" t="s">
        <v>35</v>
      </c>
      <c r="O13" s="32" t="s">
        <v>35</v>
      </c>
      <c r="P13" s="32" t="s">
        <v>35</v>
      </c>
      <c r="Q13" s="32" t="s">
        <v>35</v>
      </c>
    </row>
    <row r="14" customFormat="false" ht="15" hidden="false" customHeight="true" outlineLevel="0" collapsed="false">
      <c r="A14" s="31" t="n">
        <v>41298</v>
      </c>
      <c r="B14" s="32" t="n">
        <v>500</v>
      </c>
      <c r="C14" s="32" t="n">
        <v>873.2</v>
      </c>
      <c r="D14" s="32" t="n">
        <v>373.2</v>
      </c>
      <c r="E14" s="32" t="n">
        <v>488.2</v>
      </c>
      <c r="F14" s="32" t="n">
        <v>500</v>
      </c>
      <c r="G14" s="32" t="n">
        <v>512.8</v>
      </c>
      <c r="H14" s="32" t="n">
        <v>12.8</v>
      </c>
      <c r="I14" s="32" t="n">
        <v>-588.4</v>
      </c>
      <c r="J14" s="32" t="n">
        <v>500</v>
      </c>
      <c r="K14" s="32" t="n">
        <v>873.2</v>
      </c>
      <c r="L14" s="32" t="n">
        <v>73.2</v>
      </c>
      <c r="M14" s="32" t="n">
        <v>-186.9</v>
      </c>
      <c r="N14" s="32" t="n">
        <v>500</v>
      </c>
      <c r="O14" s="32" t="n">
        <v>512.8</v>
      </c>
      <c r="P14" s="32" t="n">
        <v>12.8</v>
      </c>
      <c r="Q14" s="32" t="n">
        <v>-159.7</v>
      </c>
    </row>
    <row r="15" customFormat="false" ht="15" hidden="false" customHeight="true" outlineLevel="0" collapsed="false">
      <c r="A15" s="31" t="n">
        <v>41299</v>
      </c>
      <c r="B15" s="32" t="s">
        <v>35</v>
      </c>
      <c r="C15" s="32" t="s">
        <v>35</v>
      </c>
      <c r="D15" s="32" t="s">
        <v>35</v>
      </c>
      <c r="E15" s="32" t="s">
        <v>35</v>
      </c>
      <c r="F15" s="32" t="n">
        <v>1000</v>
      </c>
      <c r="G15" s="32" t="n">
        <v>865.5</v>
      </c>
      <c r="H15" s="32" t="n">
        <v>-134.5</v>
      </c>
      <c r="I15" s="32" t="n">
        <v>-722.9</v>
      </c>
      <c r="J15" s="32" t="n">
        <v>500</v>
      </c>
      <c r="K15" s="32" t="n">
        <v>385.7</v>
      </c>
      <c r="L15" s="32" t="n">
        <v>-114.3</v>
      </c>
      <c r="M15" s="32" t="n">
        <v>-301.2</v>
      </c>
      <c r="N15" s="32" t="n">
        <v>500</v>
      </c>
      <c r="O15" s="32" t="n">
        <v>479.8</v>
      </c>
      <c r="P15" s="32" t="n">
        <v>-20.2</v>
      </c>
      <c r="Q15" s="32" t="n">
        <v>-179.9</v>
      </c>
    </row>
    <row r="16" customFormat="false" ht="15" hidden="false" customHeight="true" outlineLevel="0" collapsed="false">
      <c r="A16" s="31" t="n">
        <v>41300</v>
      </c>
      <c r="B16" s="32" t="n">
        <v>500</v>
      </c>
      <c r="C16" s="32" t="n">
        <v>703.8</v>
      </c>
      <c r="D16" s="32" t="n">
        <v>203.8</v>
      </c>
      <c r="E16" s="32" t="n">
        <v>692</v>
      </c>
      <c r="F16" s="32" t="n">
        <v>500</v>
      </c>
      <c r="G16" s="32" t="n">
        <v>482.2</v>
      </c>
      <c r="H16" s="32" t="n">
        <v>-17.8</v>
      </c>
      <c r="I16" s="32" t="n">
        <v>-740.7</v>
      </c>
      <c r="J16" s="32" t="n">
        <v>500</v>
      </c>
      <c r="K16" s="32" t="n">
        <v>482.2</v>
      </c>
      <c r="L16" s="32" t="n">
        <v>-17.8</v>
      </c>
      <c r="M16" s="32" t="n">
        <v>-319</v>
      </c>
      <c r="N16" s="32" t="n">
        <v>500</v>
      </c>
      <c r="O16" s="32" t="n">
        <v>703.8</v>
      </c>
      <c r="P16" s="32" t="n">
        <v>203.8</v>
      </c>
      <c r="Q16" s="32" t="n">
        <v>23.9</v>
      </c>
    </row>
    <row r="17" customFormat="false" ht="15" hidden="false" customHeight="true" outlineLevel="0" collapsed="false">
      <c r="A17" s="31" t="n">
        <v>41301</v>
      </c>
      <c r="B17" s="32" t="n">
        <v>500</v>
      </c>
      <c r="C17" s="32" t="n">
        <v>664.5</v>
      </c>
      <c r="D17" s="32" t="n">
        <v>164.5</v>
      </c>
      <c r="E17" s="32" t="n">
        <v>856.5</v>
      </c>
      <c r="F17" s="32" t="n">
        <v>500</v>
      </c>
      <c r="G17" s="32" t="n">
        <v>528.5</v>
      </c>
      <c r="H17" s="32" t="n">
        <v>28.5</v>
      </c>
      <c r="I17" s="32" t="n">
        <v>-712.2</v>
      </c>
      <c r="J17" s="32" t="s">
        <v>35</v>
      </c>
      <c r="K17" s="32" t="s">
        <v>35</v>
      </c>
      <c r="L17" s="32" t="s">
        <v>35</v>
      </c>
      <c r="M17" s="32" t="s">
        <v>35</v>
      </c>
      <c r="N17" s="32" t="n">
        <v>1000</v>
      </c>
      <c r="O17" s="32" t="n">
        <v>1193</v>
      </c>
      <c r="P17" s="32" t="n">
        <v>193</v>
      </c>
      <c r="Q17" s="32" t="n">
        <v>216.9</v>
      </c>
    </row>
    <row r="18" customFormat="false" ht="15" hidden="false" customHeight="true" outlineLevel="0" collapsed="false">
      <c r="A18" s="31" t="n">
        <v>41302</v>
      </c>
      <c r="B18" s="32" t="n">
        <v>500</v>
      </c>
      <c r="C18" s="32" t="n">
        <v>562.2</v>
      </c>
      <c r="D18" s="32" t="n">
        <v>62.2</v>
      </c>
      <c r="E18" s="32" t="n">
        <v>918.7</v>
      </c>
      <c r="F18" s="32" t="n">
        <v>500</v>
      </c>
      <c r="G18" s="32" t="n">
        <v>356.2</v>
      </c>
      <c r="H18" s="32" t="n">
        <v>-143.8</v>
      </c>
      <c r="I18" s="32" t="n">
        <v>-856</v>
      </c>
      <c r="J18" s="32" t="n">
        <v>500</v>
      </c>
      <c r="K18" s="32" t="n">
        <v>562.2</v>
      </c>
      <c r="L18" s="32" t="n">
        <v>62.2</v>
      </c>
      <c r="M18" s="32" t="n">
        <v>-256.8</v>
      </c>
      <c r="N18" s="32" t="n">
        <v>500</v>
      </c>
      <c r="O18" s="32" t="n">
        <v>356.2</v>
      </c>
      <c r="P18" s="32" t="n">
        <v>-143.8</v>
      </c>
      <c r="Q18" s="32" t="n">
        <v>73.1</v>
      </c>
    </row>
    <row r="19" customFormat="false" ht="15" hidden="false" customHeight="true" outlineLevel="0" collapsed="false">
      <c r="A19" s="31" t="n">
        <v>41303</v>
      </c>
      <c r="B19" s="32" t="n">
        <v>500</v>
      </c>
      <c r="C19" s="32" t="n">
        <v>616.3</v>
      </c>
      <c r="D19" s="32" t="n">
        <v>116.3</v>
      </c>
      <c r="E19" s="32" t="n">
        <v>1035</v>
      </c>
      <c r="F19" s="32" t="n">
        <v>500</v>
      </c>
      <c r="G19" s="32" t="n">
        <v>551.5</v>
      </c>
      <c r="H19" s="32" t="n">
        <v>51.5</v>
      </c>
      <c r="I19" s="32" t="n">
        <v>-804.5</v>
      </c>
      <c r="J19" s="32" t="n">
        <v>500</v>
      </c>
      <c r="K19" s="32" t="n">
        <v>616.3</v>
      </c>
      <c r="L19" s="32" t="n">
        <v>116.3</v>
      </c>
      <c r="M19" s="32" t="n">
        <v>-140.5</v>
      </c>
      <c r="N19" s="32" t="n">
        <v>500</v>
      </c>
      <c r="O19" s="32" t="n">
        <v>551.5</v>
      </c>
      <c r="P19" s="32" t="n">
        <v>51.5</v>
      </c>
      <c r="Q19" s="32" t="n">
        <v>124.6</v>
      </c>
    </row>
    <row r="20" customFormat="false" ht="15" hidden="false" customHeight="true" outlineLevel="0" collapsed="false">
      <c r="A20" s="31" t="n">
        <v>41304</v>
      </c>
      <c r="B20" s="32" t="n">
        <v>500</v>
      </c>
      <c r="C20" s="32" t="n">
        <v>540.7</v>
      </c>
      <c r="D20" s="32" t="n">
        <v>40.7</v>
      </c>
      <c r="E20" s="32" t="n">
        <v>1075.7</v>
      </c>
      <c r="F20" s="32" t="n">
        <v>500</v>
      </c>
      <c r="G20" s="32" t="n">
        <v>428</v>
      </c>
      <c r="H20" s="32" t="n">
        <v>-72</v>
      </c>
      <c r="I20" s="32" t="n">
        <v>-876.5</v>
      </c>
      <c r="J20" s="32" t="n">
        <v>500</v>
      </c>
      <c r="K20" s="32" t="n">
        <v>540.7</v>
      </c>
      <c r="L20" s="32" t="n">
        <v>40.7</v>
      </c>
      <c r="M20" s="32" t="n">
        <v>-99.8</v>
      </c>
      <c r="N20" s="32" t="n">
        <v>500</v>
      </c>
      <c r="O20" s="32" t="n">
        <v>428</v>
      </c>
      <c r="P20" s="32" t="n">
        <v>-72</v>
      </c>
      <c r="Q20" s="32" t="n">
        <v>52.6</v>
      </c>
    </row>
    <row r="21" customFormat="false" ht="15" hidden="false" customHeight="true" outlineLevel="0" collapsed="false">
      <c r="A21" s="31" t="n">
        <v>41305</v>
      </c>
      <c r="B21" s="32" t="n">
        <v>1000</v>
      </c>
      <c r="C21" s="32" t="n">
        <v>1210.7</v>
      </c>
      <c r="D21" s="32" t="n">
        <v>210.7</v>
      </c>
      <c r="E21" s="32" t="n">
        <v>1286.4</v>
      </c>
      <c r="F21" s="32" t="s">
        <v>35</v>
      </c>
      <c r="G21" s="32" t="s">
        <v>35</v>
      </c>
      <c r="H21" s="32" t="s">
        <v>35</v>
      </c>
      <c r="I21" s="32" t="s">
        <v>35</v>
      </c>
      <c r="J21" s="32" t="n">
        <v>1000</v>
      </c>
      <c r="K21" s="32" t="n">
        <v>1210.7</v>
      </c>
      <c r="L21" s="32" t="n">
        <v>210.7</v>
      </c>
      <c r="M21" s="32" t="n">
        <v>110.9</v>
      </c>
      <c r="N21" s="32" t="s">
        <v>35</v>
      </c>
      <c r="O21" s="32" t="s">
        <v>35</v>
      </c>
      <c r="P21" s="32" t="s">
        <v>35</v>
      </c>
      <c r="Q21" s="32" t="s">
        <v>35</v>
      </c>
    </row>
    <row r="22" customFormat="false" ht="15" hidden="false" customHeight="true" outlineLevel="0" collapsed="false">
      <c r="A22" s="31" t="n">
        <v>41306</v>
      </c>
      <c r="B22" s="32" t="n">
        <v>500</v>
      </c>
      <c r="C22" s="32" t="n">
        <v>628.3</v>
      </c>
      <c r="D22" s="32" t="n">
        <v>128.3</v>
      </c>
      <c r="E22" s="32" t="n">
        <v>1414.7</v>
      </c>
      <c r="F22" s="32" t="n">
        <v>500</v>
      </c>
      <c r="G22" s="32" t="n">
        <v>455.8</v>
      </c>
      <c r="H22" s="32" t="n">
        <v>44.2</v>
      </c>
      <c r="I22" s="32" t="n">
        <v>-920.7</v>
      </c>
      <c r="J22" s="32" t="n">
        <v>500</v>
      </c>
      <c r="K22" s="32" t="n">
        <v>628.3</v>
      </c>
      <c r="L22" s="32" t="n">
        <v>128.3</v>
      </c>
      <c r="M22" s="32" t="n">
        <v>239.2</v>
      </c>
      <c r="N22" s="32" t="n">
        <v>500</v>
      </c>
      <c r="O22" s="32" t="n">
        <v>455.8</v>
      </c>
      <c r="P22" s="32" t="n">
        <v>44.2</v>
      </c>
      <c r="Q22" s="32" t="n">
        <v>8.4</v>
      </c>
    </row>
    <row r="23" customFormat="false" ht="15" hidden="false" customHeight="true" outlineLevel="0" collapsed="false">
      <c r="A23" s="31" t="n">
        <v>41307</v>
      </c>
      <c r="B23" s="32" t="s">
        <v>35</v>
      </c>
      <c r="C23" s="32" t="s">
        <v>35</v>
      </c>
      <c r="D23" s="32" t="s">
        <v>35</v>
      </c>
      <c r="E23" s="32" t="s">
        <v>35</v>
      </c>
      <c r="F23" s="32" t="n">
        <v>1000</v>
      </c>
      <c r="G23" s="32" t="n">
        <v>934.7</v>
      </c>
      <c r="H23" s="32" t="n">
        <v>-65.3</v>
      </c>
      <c r="I23" s="32" t="n">
        <v>-986</v>
      </c>
      <c r="J23" s="32" t="s">
        <v>35</v>
      </c>
      <c r="K23" s="32" t="s">
        <v>35</v>
      </c>
      <c r="L23" s="32" t="s">
        <v>35</v>
      </c>
      <c r="M23" s="32" t="s">
        <v>35</v>
      </c>
      <c r="N23" s="32" t="n">
        <v>1000</v>
      </c>
      <c r="O23" s="32" t="n">
        <v>934.7</v>
      </c>
      <c r="P23" s="32" t="n">
        <v>-65.3</v>
      </c>
      <c r="Q23" s="32" t="n">
        <v>-56.9</v>
      </c>
    </row>
    <row r="24" customFormat="false" ht="15" hidden="false" customHeight="true" outlineLevel="0" collapsed="false">
      <c r="A24" s="31" t="n">
        <v>41308</v>
      </c>
      <c r="B24" s="32" t="n">
        <v>500</v>
      </c>
      <c r="C24" s="32" t="n">
        <v>561.5</v>
      </c>
      <c r="D24" s="32" t="n">
        <v>61.5</v>
      </c>
      <c r="E24" s="32" t="n">
        <v>1476.2</v>
      </c>
      <c r="F24" s="32" t="n">
        <v>500</v>
      </c>
      <c r="G24" s="32" t="n">
        <v>749.9</v>
      </c>
      <c r="H24" s="32" t="n">
        <v>249.9</v>
      </c>
      <c r="I24" s="32" t="n">
        <v>-736.1</v>
      </c>
      <c r="J24" s="32" t="n">
        <v>500</v>
      </c>
      <c r="K24" s="32" t="n">
        <v>561.5</v>
      </c>
      <c r="L24" s="32" t="n">
        <v>61.5</v>
      </c>
      <c r="M24" s="32" t="n">
        <v>300.7</v>
      </c>
      <c r="N24" s="32" t="n">
        <v>500</v>
      </c>
      <c r="O24" s="32" t="n">
        <v>749.9</v>
      </c>
      <c r="P24" s="32" t="n">
        <v>249.9</v>
      </c>
      <c r="Q24" s="32" t="n">
        <v>193</v>
      </c>
    </row>
    <row r="25" customFormat="false" ht="15" hidden="false" customHeight="true" outlineLevel="0" collapsed="false">
      <c r="A25" s="31" t="n">
        <v>41309</v>
      </c>
      <c r="B25" s="32" t="n">
        <v>500</v>
      </c>
      <c r="C25" s="32" t="n">
        <v>602.7</v>
      </c>
      <c r="D25" s="32" t="n">
        <v>102.7</v>
      </c>
      <c r="E25" s="32" t="n">
        <v>1578.9</v>
      </c>
      <c r="F25" s="32" t="n">
        <v>500</v>
      </c>
      <c r="G25" s="32" t="n">
        <v>633.8</v>
      </c>
      <c r="H25" s="32" t="n">
        <v>133.8</v>
      </c>
      <c r="I25" s="32" t="n">
        <v>-602.3</v>
      </c>
      <c r="J25" s="32" t="n">
        <v>500</v>
      </c>
      <c r="K25" s="32" t="n">
        <v>602.7</v>
      </c>
      <c r="L25" s="32" t="n">
        <v>102.7</v>
      </c>
      <c r="M25" s="32" t="n">
        <v>403.4</v>
      </c>
      <c r="N25" s="32" t="n">
        <v>500</v>
      </c>
      <c r="O25" s="32" t="n">
        <v>633.8</v>
      </c>
      <c r="P25" s="32" t="n">
        <v>133.8</v>
      </c>
      <c r="Q25" s="32" t="n">
        <v>326.8</v>
      </c>
    </row>
    <row r="26" customFormat="false" ht="15" hidden="false" customHeight="true" outlineLevel="0" collapsed="false">
      <c r="A26" s="31" t="n">
        <v>41310</v>
      </c>
      <c r="B26" s="32" t="s">
        <v>35</v>
      </c>
      <c r="C26" s="32" t="s">
        <v>35</v>
      </c>
      <c r="D26" s="32" t="s">
        <v>35</v>
      </c>
      <c r="E26" s="32" t="s">
        <v>35</v>
      </c>
      <c r="F26" s="32" t="n">
        <v>1000</v>
      </c>
      <c r="G26" s="32" t="n">
        <v>1267.7</v>
      </c>
      <c r="H26" s="32" t="n">
        <v>267.7</v>
      </c>
      <c r="I26" s="32" t="n">
        <v>-334.6</v>
      </c>
      <c r="J26" s="32" t="s">
        <v>35</v>
      </c>
      <c r="K26" s="32" t="s">
        <v>35</v>
      </c>
      <c r="L26" s="32" t="s">
        <v>35</v>
      </c>
      <c r="M26" s="32" t="s">
        <v>35</v>
      </c>
      <c r="N26" s="32" t="n">
        <v>1000</v>
      </c>
      <c r="O26" s="32" t="n">
        <v>1267.7</v>
      </c>
      <c r="P26" s="32" t="n">
        <v>267.7</v>
      </c>
      <c r="Q26" s="32" t="n">
        <v>594.5</v>
      </c>
    </row>
    <row r="27" customFormat="false" ht="15" hidden="false" customHeight="true" outlineLevel="0" collapsed="false">
      <c r="A27" s="31" t="n">
        <v>41311</v>
      </c>
      <c r="B27" s="32" t="n">
        <v>500</v>
      </c>
      <c r="C27" s="32" t="n">
        <v>822.4</v>
      </c>
      <c r="D27" s="32" t="n">
        <v>322.4</v>
      </c>
      <c r="E27" s="32" t="n">
        <v>1901.3</v>
      </c>
      <c r="F27" s="32" t="n">
        <v>500</v>
      </c>
      <c r="G27" s="32" t="n">
        <v>414.2</v>
      </c>
      <c r="H27" s="32" t="n">
        <v>-85.8</v>
      </c>
      <c r="I27" s="32" t="n">
        <v>-420.4</v>
      </c>
      <c r="J27" s="32" t="n">
        <v>500</v>
      </c>
      <c r="K27" s="32" t="n">
        <v>822.4</v>
      </c>
      <c r="L27" s="32" t="n">
        <v>322.4</v>
      </c>
      <c r="M27" s="32" t="n">
        <v>725.8</v>
      </c>
      <c r="N27" s="32" t="n">
        <v>500</v>
      </c>
      <c r="O27" s="32" t="n">
        <v>414.2</v>
      </c>
      <c r="P27" s="32" t="n">
        <v>-85.8</v>
      </c>
      <c r="Q27" s="32" t="n">
        <v>508.7</v>
      </c>
    </row>
    <row r="28" customFormat="false" ht="15" hidden="false" customHeight="true" outlineLevel="0" collapsed="false">
      <c r="A28" s="31" t="n">
        <v>41312</v>
      </c>
      <c r="B28" s="32" t="n">
        <v>1000</v>
      </c>
      <c r="C28" s="32" t="n">
        <v>1074</v>
      </c>
      <c r="D28" s="32" t="n">
        <v>74</v>
      </c>
      <c r="E28" s="32" t="n">
        <v>1975.3</v>
      </c>
      <c r="F28" s="32" t="s">
        <v>35</v>
      </c>
      <c r="G28" s="32" t="s">
        <v>35</v>
      </c>
      <c r="H28" s="32" t="s">
        <v>35</v>
      </c>
      <c r="I28" s="32" t="s">
        <v>35</v>
      </c>
      <c r="J28" s="32" t="n">
        <v>1000</v>
      </c>
      <c r="K28" s="32" t="n">
        <v>1074</v>
      </c>
      <c r="L28" s="32" t="n">
        <v>74</v>
      </c>
      <c r="M28" s="32" t="n">
        <v>799.8</v>
      </c>
      <c r="N28" s="32" t="s">
        <v>35</v>
      </c>
      <c r="O28" s="32" t="s">
        <v>35</v>
      </c>
      <c r="P28" s="32" t="s">
        <v>35</v>
      </c>
      <c r="Q28" s="32" t="s">
        <v>35</v>
      </c>
    </row>
    <row r="29" customFormat="false" ht="15" hidden="false" customHeight="true" outlineLevel="0" collapsed="false">
      <c r="A29" s="31" t="n">
        <v>41313</v>
      </c>
      <c r="B29" s="32" t="n">
        <v>500</v>
      </c>
      <c r="C29" s="32" t="n">
        <v>591.9</v>
      </c>
      <c r="D29" s="32" t="n">
        <v>91.9</v>
      </c>
      <c r="E29" s="32" t="n">
        <v>2067.2</v>
      </c>
      <c r="F29" s="32" t="n">
        <v>500</v>
      </c>
      <c r="G29" s="32" t="n">
        <v>594.4</v>
      </c>
      <c r="H29" s="32" t="n">
        <v>94.4</v>
      </c>
      <c r="I29" s="32" t="n">
        <v>-326</v>
      </c>
      <c r="J29" s="32" t="n">
        <v>500</v>
      </c>
      <c r="K29" s="32" t="n">
        <v>591.9</v>
      </c>
      <c r="L29" s="32" t="n">
        <v>91.9</v>
      </c>
      <c r="M29" s="32" t="n">
        <v>891.7</v>
      </c>
      <c r="N29" s="32" t="n">
        <v>500</v>
      </c>
      <c r="O29" s="32" t="n">
        <v>594.4</v>
      </c>
      <c r="P29" s="32" t="n">
        <v>94.4</v>
      </c>
      <c r="Q29" s="32" t="n">
        <v>603.1</v>
      </c>
    </row>
    <row r="30" customFormat="false" ht="15" hidden="false" customHeight="true" outlineLevel="0" collapsed="false">
      <c r="A30" s="31" t="n">
        <v>41314</v>
      </c>
      <c r="B30" s="32" t="n">
        <v>1000</v>
      </c>
      <c r="C30" s="32" t="n">
        <v>935.1</v>
      </c>
      <c r="D30" s="32" t="n">
        <v>-64.9</v>
      </c>
      <c r="E30" s="32" t="n">
        <v>2002.3</v>
      </c>
      <c r="F30" s="32" t="s">
        <v>35</v>
      </c>
      <c r="G30" s="32" t="s">
        <v>35</v>
      </c>
      <c r="H30" s="32" t="s">
        <v>35</v>
      </c>
      <c r="I30" s="32" t="s">
        <v>35</v>
      </c>
      <c r="J30" s="32" t="s">
        <v>35</v>
      </c>
      <c r="K30" s="32" t="s">
        <v>35</v>
      </c>
      <c r="L30" s="32" t="s">
        <v>35</v>
      </c>
      <c r="M30" s="32" t="s">
        <v>35</v>
      </c>
      <c r="N30" s="32" t="n">
        <v>1000</v>
      </c>
      <c r="O30" s="32" t="n">
        <v>935.1</v>
      </c>
      <c r="P30" s="32" t="n">
        <v>-64.9</v>
      </c>
      <c r="Q30" s="32" t="n">
        <v>538.2</v>
      </c>
    </row>
    <row r="31" customFormat="false" ht="15" hidden="false" customHeight="true" outlineLevel="0" collapsed="false">
      <c r="A31" s="31" t="n">
        <v>41315</v>
      </c>
      <c r="B31" s="32" t="n">
        <v>1000</v>
      </c>
      <c r="C31" s="32" t="n">
        <v>437</v>
      </c>
      <c r="D31" s="32" t="n">
        <v>-563</v>
      </c>
      <c r="E31" s="32" t="n">
        <v>1439.3</v>
      </c>
      <c r="F31" s="32" t="s">
        <v>35</v>
      </c>
      <c r="G31" s="32" t="s">
        <v>35</v>
      </c>
      <c r="H31" s="32" t="s">
        <v>35</v>
      </c>
      <c r="I31" s="32" t="s">
        <v>35</v>
      </c>
      <c r="J31" s="32" t="s">
        <v>35</v>
      </c>
      <c r="K31" s="32" t="s">
        <v>35</v>
      </c>
      <c r="L31" s="32" t="s">
        <v>35</v>
      </c>
      <c r="M31" s="32" t="s">
        <v>35</v>
      </c>
      <c r="N31" s="32" t="n">
        <v>1000</v>
      </c>
      <c r="O31" s="32" t="n">
        <v>437</v>
      </c>
      <c r="P31" s="32" t="n">
        <v>-563</v>
      </c>
      <c r="Q31" s="32" t="n">
        <v>-24.8</v>
      </c>
    </row>
    <row r="32" customFormat="false" ht="15" hidden="false" customHeight="true" outlineLevel="0" collapsed="false">
      <c r="A32" s="31" t="n">
        <v>41316</v>
      </c>
      <c r="B32" s="32" t="n">
        <v>1000</v>
      </c>
      <c r="C32" s="32" t="n">
        <v>1000.2</v>
      </c>
      <c r="D32" s="32" t="n">
        <v>0.2</v>
      </c>
      <c r="E32" s="32" t="n">
        <v>1439.5</v>
      </c>
      <c r="F32" s="32" t="s">
        <v>35</v>
      </c>
      <c r="G32" s="32" t="s">
        <v>35</v>
      </c>
      <c r="H32" s="32" t="s">
        <v>35</v>
      </c>
      <c r="I32" s="32" t="s">
        <v>35</v>
      </c>
      <c r="J32" s="32" t="s">
        <v>35</v>
      </c>
      <c r="K32" s="32" t="s">
        <v>35</v>
      </c>
      <c r="L32" s="32" t="s">
        <v>35</v>
      </c>
      <c r="M32" s="32" t="s">
        <v>35</v>
      </c>
      <c r="N32" s="32" t="n">
        <v>1000</v>
      </c>
      <c r="O32" s="32" t="n">
        <v>1000.2</v>
      </c>
      <c r="P32" s="32" t="n">
        <v>0.2</v>
      </c>
      <c r="Q32" s="32" t="n">
        <v>-24.6</v>
      </c>
    </row>
    <row r="33" customFormat="false" ht="15" hidden="false" customHeight="true" outlineLevel="0" collapsed="false">
      <c r="A33" s="31" t="n">
        <v>41317</v>
      </c>
      <c r="B33" s="32" t="n">
        <v>1000</v>
      </c>
      <c r="C33" s="32" t="n">
        <v>1035</v>
      </c>
      <c r="D33" s="32" t="n">
        <v>35</v>
      </c>
      <c r="E33" s="32" t="n">
        <v>1474.5</v>
      </c>
      <c r="F33" s="32" t="s">
        <v>35</v>
      </c>
      <c r="G33" s="32" t="s">
        <v>35</v>
      </c>
      <c r="H33" s="32" t="s">
        <v>35</v>
      </c>
      <c r="I33" s="32" t="s">
        <v>35</v>
      </c>
      <c r="J33" s="32" t="s">
        <v>35</v>
      </c>
      <c r="K33" s="32" t="s">
        <v>35</v>
      </c>
      <c r="L33" s="32" t="s">
        <v>35</v>
      </c>
      <c r="M33" s="32" t="s">
        <v>35</v>
      </c>
      <c r="N33" s="32" t="n">
        <v>1000</v>
      </c>
      <c r="O33" s="32" t="n">
        <v>1035</v>
      </c>
      <c r="P33" s="32" t="n">
        <v>35</v>
      </c>
      <c r="Q33" s="32" t="n">
        <v>10.4</v>
      </c>
    </row>
    <row r="34" customFormat="false" ht="15" hidden="false" customHeight="true" outlineLevel="0" collapsed="false">
      <c r="A34" s="31" t="n">
        <v>41318</v>
      </c>
      <c r="B34" s="32" t="n">
        <v>1000</v>
      </c>
      <c r="C34" s="32" t="n">
        <v>787.2</v>
      </c>
      <c r="D34" s="32" t="n">
        <v>-212.8</v>
      </c>
      <c r="E34" s="32" t="n">
        <v>1261.7</v>
      </c>
      <c r="F34" s="32" t="s">
        <v>35</v>
      </c>
      <c r="G34" s="32" t="s">
        <v>35</v>
      </c>
      <c r="H34" s="32" t="s">
        <v>35</v>
      </c>
      <c r="I34" s="32" t="s">
        <v>35</v>
      </c>
      <c r="J34" s="32" t="s">
        <v>35</v>
      </c>
      <c r="K34" s="32" t="s">
        <v>35</v>
      </c>
      <c r="L34" s="32" t="s">
        <v>35</v>
      </c>
      <c r="M34" s="32" t="s">
        <v>35</v>
      </c>
      <c r="N34" s="32" t="n">
        <v>1000</v>
      </c>
      <c r="O34" s="32" t="n">
        <v>787.2</v>
      </c>
      <c r="P34" s="32" t="n">
        <v>-212.8</v>
      </c>
      <c r="Q34" s="32" t="n">
        <v>-202.4</v>
      </c>
    </row>
    <row r="35" customFormat="false" ht="15" hidden="false" customHeight="true" outlineLevel="0" collapsed="false">
      <c r="A35" s="31" t="n">
        <v>41319</v>
      </c>
      <c r="B35" s="32" t="n">
        <v>500</v>
      </c>
      <c r="C35" s="32" t="n">
        <v>489.4</v>
      </c>
      <c r="D35" s="32" t="n">
        <v>-10.6</v>
      </c>
      <c r="E35" s="32" t="n">
        <v>1251.1</v>
      </c>
      <c r="F35" s="32" t="n">
        <v>500</v>
      </c>
      <c r="G35" s="32" t="n">
        <v>503.9</v>
      </c>
      <c r="H35" s="32" t="n">
        <v>3.9</v>
      </c>
      <c r="I35" s="32" t="n">
        <v>-322.1</v>
      </c>
      <c r="J35" s="32" t="n">
        <v>500</v>
      </c>
      <c r="K35" s="32" t="n">
        <v>503.9</v>
      </c>
      <c r="L35" s="32" t="n">
        <v>3.9</v>
      </c>
      <c r="M35" s="32" t="n">
        <v>895.6</v>
      </c>
      <c r="N35" s="32" t="n">
        <v>500</v>
      </c>
      <c r="O35" s="32" t="n">
        <v>489.4</v>
      </c>
      <c r="P35" s="32" t="n">
        <v>-10.6</v>
      </c>
      <c r="Q35" s="32" t="n">
        <v>-213</v>
      </c>
    </row>
    <row r="36" customFormat="false" ht="15" hidden="false" customHeight="true" outlineLevel="0" collapsed="false">
      <c r="A36" s="31" t="n">
        <v>41320</v>
      </c>
      <c r="B36" s="32" t="s">
        <v>35</v>
      </c>
      <c r="C36" s="32" t="s">
        <v>35</v>
      </c>
      <c r="D36" s="32" t="s">
        <v>35</v>
      </c>
      <c r="E36" s="32" t="s">
        <v>35</v>
      </c>
      <c r="F36" s="32" t="n">
        <v>1000</v>
      </c>
      <c r="G36" s="32" t="n">
        <v>1058.3</v>
      </c>
      <c r="H36" s="32" t="n">
        <v>58.3</v>
      </c>
      <c r="I36" s="32" t="n">
        <v>-263.8</v>
      </c>
      <c r="J36" s="32" t="n">
        <v>1000</v>
      </c>
      <c r="K36" s="32" t="n">
        <v>1058.3</v>
      </c>
      <c r="L36" s="32" t="n">
        <v>58.3</v>
      </c>
      <c r="M36" s="32" t="n">
        <v>953.9</v>
      </c>
      <c r="N36" s="32" t="s">
        <v>35</v>
      </c>
      <c r="O36" s="32" t="s">
        <v>35</v>
      </c>
      <c r="P36" s="32" t="s">
        <v>35</v>
      </c>
      <c r="Q36" s="32" t="s">
        <v>35</v>
      </c>
    </row>
    <row r="37" customFormat="false" ht="15" hidden="false" customHeight="true" outlineLevel="0" collapsed="false">
      <c r="A37" s="31" t="n">
        <v>41321</v>
      </c>
      <c r="B37" s="32" t="s">
        <v>35</v>
      </c>
      <c r="C37" s="32" t="s">
        <v>35</v>
      </c>
      <c r="D37" s="32" t="s">
        <v>35</v>
      </c>
      <c r="E37" s="32" t="s">
        <v>35</v>
      </c>
      <c r="F37" s="32" t="n">
        <v>1000</v>
      </c>
      <c r="G37" s="32" t="n">
        <v>623.8</v>
      </c>
      <c r="H37" s="32" t="n">
        <v>-376.3</v>
      </c>
      <c r="I37" s="32" t="n">
        <v>-640.1</v>
      </c>
      <c r="J37" s="32" t="n">
        <v>1000</v>
      </c>
      <c r="K37" s="32" t="n">
        <v>623.8</v>
      </c>
      <c r="L37" s="32" t="n">
        <v>-376.3</v>
      </c>
      <c r="M37" s="32" t="n">
        <v>577.6</v>
      </c>
      <c r="N37" s="32" t="s">
        <v>35</v>
      </c>
      <c r="O37" s="32" t="s">
        <v>35</v>
      </c>
      <c r="P37" s="32" t="s">
        <v>35</v>
      </c>
      <c r="Q37" s="32" t="s">
        <v>35</v>
      </c>
    </row>
    <row r="38" customFormat="false" ht="15" hidden="false" customHeight="true" outlineLevel="0" collapsed="false">
      <c r="A38" s="31" t="n">
        <v>41322</v>
      </c>
      <c r="B38" s="32" t="s">
        <v>35</v>
      </c>
      <c r="C38" s="32" t="s">
        <v>35</v>
      </c>
      <c r="D38" s="32" t="s">
        <v>35</v>
      </c>
      <c r="E38" s="32" t="s">
        <v>35</v>
      </c>
      <c r="F38" s="32" t="n">
        <v>1000</v>
      </c>
      <c r="G38" s="32" t="n">
        <v>1579.7</v>
      </c>
      <c r="H38" s="32" t="n">
        <v>579.7</v>
      </c>
      <c r="I38" s="32" t="n">
        <v>-60.4</v>
      </c>
      <c r="J38" s="32" t="n">
        <v>1000</v>
      </c>
      <c r="K38" s="32" t="n">
        <v>1579.7</v>
      </c>
      <c r="L38" s="32" t="n">
        <v>579.7</v>
      </c>
      <c r="M38" s="32" t="n">
        <v>1157.3</v>
      </c>
      <c r="N38" s="32" t="s">
        <v>35</v>
      </c>
      <c r="O38" s="32" t="s">
        <v>35</v>
      </c>
      <c r="P38" s="32" t="s">
        <v>35</v>
      </c>
      <c r="Q38" s="32" t="s">
        <v>35</v>
      </c>
    </row>
    <row r="39" customFormat="false" ht="15" hidden="false" customHeight="true" outlineLevel="0" collapsed="false">
      <c r="A39" s="31" t="n">
        <v>41323</v>
      </c>
      <c r="B39" s="32" t="s">
        <v>35</v>
      </c>
      <c r="C39" s="32" t="s">
        <v>35</v>
      </c>
      <c r="D39" s="32" t="s">
        <v>35</v>
      </c>
      <c r="E39" s="32" t="s">
        <v>35</v>
      </c>
      <c r="F39" s="32" t="n">
        <v>1000</v>
      </c>
      <c r="G39" s="32" t="n">
        <v>1210</v>
      </c>
      <c r="H39" s="32" t="n">
        <v>210</v>
      </c>
      <c r="I39" s="32" t="n">
        <v>149.6</v>
      </c>
      <c r="J39" s="32" t="n">
        <v>1000</v>
      </c>
      <c r="K39" s="32" t="n">
        <v>1210</v>
      </c>
      <c r="L39" s="32" t="n">
        <v>210</v>
      </c>
      <c r="M39" s="32" t="n">
        <v>1367.3</v>
      </c>
      <c r="N39" s="32" t="s">
        <v>35</v>
      </c>
      <c r="O39" s="32" t="s">
        <v>35</v>
      </c>
      <c r="P39" s="32" t="s">
        <v>35</v>
      </c>
      <c r="Q39" s="32" t="s">
        <v>35</v>
      </c>
    </row>
    <row r="40" customFormat="false" ht="15" hidden="false" customHeight="true" outlineLevel="0" collapsed="false">
      <c r="A40" s="31" t="n">
        <v>41324</v>
      </c>
      <c r="B40" s="32" t="s">
        <v>35</v>
      </c>
      <c r="C40" s="32" t="s">
        <v>35</v>
      </c>
      <c r="D40" s="32" t="s">
        <v>35</v>
      </c>
      <c r="E40" s="32" t="s">
        <v>35</v>
      </c>
      <c r="F40" s="32" t="n">
        <v>1000</v>
      </c>
      <c r="G40" s="32" t="n">
        <v>1251.9</v>
      </c>
      <c r="H40" s="32" t="n">
        <v>251.9</v>
      </c>
      <c r="I40" s="32" t="n">
        <v>401.5</v>
      </c>
      <c r="J40" s="32" t="n">
        <v>1000</v>
      </c>
      <c r="K40" s="32" t="n">
        <v>1251.9</v>
      </c>
      <c r="L40" s="32" t="n">
        <v>251.9</v>
      </c>
      <c r="M40" s="32" t="n">
        <v>1619.2</v>
      </c>
      <c r="N40" s="32" t="s">
        <v>35</v>
      </c>
      <c r="O40" s="32" t="s">
        <v>35</v>
      </c>
      <c r="P40" s="32" t="s">
        <v>35</v>
      </c>
      <c r="Q40" s="32" t="s">
        <v>35</v>
      </c>
    </row>
    <row r="41" customFormat="false" ht="15" hidden="false" customHeight="true" outlineLevel="0" collapsed="false">
      <c r="A41" s="31" t="n">
        <v>41325</v>
      </c>
      <c r="B41" s="32" t="n">
        <v>500</v>
      </c>
      <c r="C41" s="32" t="n">
        <v>543.8</v>
      </c>
      <c r="D41" s="32" t="n">
        <v>43.8</v>
      </c>
      <c r="E41" s="32" t="n">
        <v>1294.9</v>
      </c>
      <c r="F41" s="32" t="n">
        <v>500</v>
      </c>
      <c r="G41" s="32" t="n">
        <v>573.3</v>
      </c>
      <c r="H41" s="32" t="n">
        <v>73.3</v>
      </c>
      <c r="I41" s="32" t="n">
        <v>474.8</v>
      </c>
      <c r="J41" s="32" t="n">
        <v>500</v>
      </c>
      <c r="K41" s="32" t="n">
        <v>573.3</v>
      </c>
      <c r="L41" s="32" t="n">
        <v>73.3</v>
      </c>
      <c r="M41" s="32" t="n">
        <v>1692.5</v>
      </c>
      <c r="N41" s="32" t="n">
        <v>500</v>
      </c>
      <c r="O41" s="32" t="n">
        <v>543.8</v>
      </c>
      <c r="P41" s="32" t="n">
        <v>43.8</v>
      </c>
      <c r="Q41" s="32" t="n">
        <v>-169.2</v>
      </c>
    </row>
    <row r="42" customFormat="false" ht="15" hidden="false" customHeight="true" outlineLevel="0" collapsed="false">
      <c r="A42" s="31" t="n">
        <v>41326</v>
      </c>
      <c r="B42" s="32" t="n">
        <v>1000</v>
      </c>
      <c r="C42" s="32" t="n">
        <v>1132.8</v>
      </c>
      <c r="D42" s="32" t="n">
        <v>132.8</v>
      </c>
      <c r="E42" s="32" t="n">
        <v>1427.7</v>
      </c>
      <c r="F42" s="32" t="s">
        <v>35</v>
      </c>
      <c r="G42" s="32" t="s">
        <v>35</v>
      </c>
      <c r="H42" s="32" t="s">
        <v>35</v>
      </c>
      <c r="I42" s="32" t="s">
        <v>35</v>
      </c>
      <c r="J42" s="32" t="s">
        <v>35</v>
      </c>
      <c r="K42" s="32" t="s">
        <v>35</v>
      </c>
      <c r="L42" s="32" t="s">
        <v>35</v>
      </c>
      <c r="M42" s="32" t="s">
        <v>35</v>
      </c>
      <c r="N42" s="32" t="n">
        <v>1000</v>
      </c>
      <c r="O42" s="32" t="n">
        <v>1132.8</v>
      </c>
      <c r="P42" s="32" t="n">
        <v>132.8</v>
      </c>
      <c r="Q42" s="32" t="n">
        <v>-36.4</v>
      </c>
    </row>
    <row r="43" customFormat="false" ht="15" hidden="false" customHeight="true" outlineLevel="0" collapsed="false">
      <c r="A43" s="31" t="n">
        <v>41327</v>
      </c>
      <c r="B43" s="32" t="n">
        <v>500</v>
      </c>
      <c r="C43" s="32" t="n">
        <v>244</v>
      </c>
      <c r="D43" s="32" t="n">
        <v>-256</v>
      </c>
      <c r="E43" s="32" t="n">
        <v>1171.7</v>
      </c>
      <c r="F43" s="32" t="n">
        <v>500</v>
      </c>
      <c r="G43" s="32" t="n">
        <v>678.6</v>
      </c>
      <c r="H43" s="32" t="n">
        <v>178.6</v>
      </c>
      <c r="I43" s="32" t="n">
        <v>653.4</v>
      </c>
      <c r="J43" s="32" t="n">
        <v>500</v>
      </c>
      <c r="K43" s="32" t="n">
        <v>678.6</v>
      </c>
      <c r="L43" s="32" t="n">
        <v>178.6</v>
      </c>
      <c r="M43" s="32" t="n">
        <v>1871.1</v>
      </c>
      <c r="N43" s="32" t="n">
        <v>500</v>
      </c>
      <c r="O43" s="32" t="n">
        <v>244</v>
      </c>
      <c r="P43" s="32" t="n">
        <v>-256</v>
      </c>
      <c r="Q43" s="32" t="n">
        <v>-292.4</v>
      </c>
    </row>
    <row r="44" customFormat="false" ht="15" hidden="false" customHeight="true" outlineLevel="0" collapsed="false">
      <c r="A44" s="31" t="n">
        <v>41328</v>
      </c>
      <c r="B44" s="32" t="s">
        <v>35</v>
      </c>
      <c r="C44" s="32" t="s">
        <v>35</v>
      </c>
      <c r="D44" s="32" t="s">
        <v>35</v>
      </c>
      <c r="E44" s="32" t="s">
        <v>35</v>
      </c>
      <c r="F44" s="32" t="n">
        <v>1000</v>
      </c>
      <c r="G44" s="32" t="n">
        <v>818.6</v>
      </c>
      <c r="H44" s="32" t="n">
        <v>-181.4</v>
      </c>
      <c r="I44" s="32" t="n">
        <v>472</v>
      </c>
      <c r="J44" s="32" t="n">
        <v>1000</v>
      </c>
      <c r="K44" s="32" t="n">
        <v>818.6</v>
      </c>
      <c r="L44" s="32" t="n">
        <v>-181.4</v>
      </c>
      <c r="M44" s="32" t="n">
        <v>1689.7</v>
      </c>
      <c r="N44" s="32" t="s">
        <v>35</v>
      </c>
      <c r="O44" s="32" t="s">
        <v>35</v>
      </c>
      <c r="P44" s="32" t="s">
        <v>35</v>
      </c>
      <c r="Q44" s="32" t="s">
        <v>35</v>
      </c>
    </row>
    <row r="45" customFormat="false" ht="15" hidden="false" customHeight="true" outlineLevel="0" collapsed="false">
      <c r="A45" s="31" t="n">
        <v>41329</v>
      </c>
      <c r="B45" s="32" t="n">
        <v>500</v>
      </c>
      <c r="C45" s="32" t="n">
        <v>555.9</v>
      </c>
      <c r="D45" s="32" t="n">
        <v>55.9</v>
      </c>
      <c r="E45" s="32" t="n">
        <v>1227.6</v>
      </c>
      <c r="F45" s="32" t="n">
        <v>500</v>
      </c>
      <c r="G45" s="32" t="n">
        <v>492.1</v>
      </c>
      <c r="H45" s="32" t="n">
        <v>-7.9</v>
      </c>
      <c r="I45" s="32" t="n">
        <v>464.1</v>
      </c>
      <c r="J45" s="32" t="n">
        <v>500</v>
      </c>
      <c r="K45" s="32" t="n">
        <v>492.1</v>
      </c>
      <c r="L45" s="32" t="n">
        <v>-7.9</v>
      </c>
      <c r="M45" s="32" t="n">
        <v>1681.8</v>
      </c>
      <c r="N45" s="32" t="n">
        <v>500</v>
      </c>
      <c r="O45" s="32" t="n">
        <v>555.9</v>
      </c>
      <c r="P45" s="32" t="n">
        <v>55.9</v>
      </c>
      <c r="Q45" s="32" t="n">
        <v>-236.5</v>
      </c>
    </row>
    <row r="46" customFormat="false" ht="15" hidden="false" customHeight="true" outlineLevel="0" collapsed="false">
      <c r="A46" s="31" t="n">
        <v>41330</v>
      </c>
      <c r="B46" s="32" t="n">
        <v>500</v>
      </c>
      <c r="C46" s="32" t="n">
        <v>367.7</v>
      </c>
      <c r="D46" s="32" t="n">
        <v>-133.3</v>
      </c>
      <c r="E46" s="32" t="n">
        <v>1094.3</v>
      </c>
      <c r="F46" s="32" t="n">
        <v>500</v>
      </c>
      <c r="G46" s="32" t="n">
        <v>854.5</v>
      </c>
      <c r="H46" s="32" t="n">
        <v>354.5</v>
      </c>
      <c r="I46" s="32" t="n">
        <v>818.6</v>
      </c>
      <c r="J46" s="32" t="n">
        <v>500</v>
      </c>
      <c r="K46" s="32" t="n">
        <v>854.5</v>
      </c>
      <c r="L46" s="32" t="n">
        <v>354.5</v>
      </c>
      <c r="M46" s="32" t="n">
        <v>2036.3</v>
      </c>
      <c r="N46" s="32" t="n">
        <v>500</v>
      </c>
      <c r="O46" s="32" t="n">
        <v>367.7</v>
      </c>
      <c r="P46" s="32" t="n">
        <v>-133.3</v>
      </c>
      <c r="Q46" s="32" t="n">
        <v>-369.8</v>
      </c>
    </row>
    <row r="47" customFormat="false" ht="15" hidden="false" customHeight="true" outlineLevel="0" collapsed="false">
      <c r="A47" s="31" t="n">
        <v>41331</v>
      </c>
      <c r="B47" s="32" t="n">
        <v>500</v>
      </c>
      <c r="C47" s="32" t="n">
        <v>451.3</v>
      </c>
      <c r="D47" s="32" t="n">
        <v>-48.7</v>
      </c>
      <c r="E47" s="32" t="n">
        <v>1045.6</v>
      </c>
      <c r="F47" s="32" t="n">
        <v>500</v>
      </c>
      <c r="G47" s="32" t="n">
        <v>528.3</v>
      </c>
      <c r="H47" s="32" t="n">
        <v>28.3</v>
      </c>
      <c r="I47" s="32" t="n">
        <v>846.9</v>
      </c>
      <c r="J47" s="32" t="n">
        <v>500</v>
      </c>
      <c r="K47" s="32" t="n">
        <v>528.3</v>
      </c>
      <c r="L47" s="32" t="n">
        <v>28.3</v>
      </c>
      <c r="M47" s="32" t="n">
        <v>2064.6</v>
      </c>
      <c r="N47" s="32" t="n">
        <v>500</v>
      </c>
      <c r="O47" s="32" t="n">
        <v>451.3</v>
      </c>
      <c r="P47" s="32" t="n">
        <v>-48.7</v>
      </c>
      <c r="Q47" s="32" t="n">
        <v>-418.5</v>
      </c>
    </row>
    <row r="48" customFormat="false" ht="15" hidden="false" customHeight="true" outlineLevel="0" collapsed="false">
      <c r="A48" s="31" t="n">
        <v>41332</v>
      </c>
      <c r="B48" s="32" t="n">
        <v>500</v>
      </c>
      <c r="C48" s="32" t="n">
        <v>724.1</v>
      </c>
      <c r="D48" s="32" t="n">
        <v>224.1</v>
      </c>
      <c r="E48" s="32" t="n">
        <v>1269.7</v>
      </c>
      <c r="F48" s="32" t="n">
        <v>500</v>
      </c>
      <c r="G48" s="32" t="n">
        <v>395</v>
      </c>
      <c r="H48" s="32" t="n">
        <v>-105</v>
      </c>
      <c r="I48" s="32" t="n">
        <v>741.9</v>
      </c>
      <c r="J48" s="32" t="n">
        <v>500</v>
      </c>
      <c r="K48" s="32" t="n">
        <v>395</v>
      </c>
      <c r="L48" s="32" t="n">
        <v>-105</v>
      </c>
      <c r="M48" s="32" t="n">
        <v>1959.6</v>
      </c>
      <c r="N48" s="32" t="n">
        <v>500</v>
      </c>
      <c r="O48" s="32" t="n">
        <v>724.1</v>
      </c>
      <c r="P48" s="32" t="n">
        <v>224.1</v>
      </c>
      <c r="Q48" s="32" t="n">
        <v>-194.4</v>
      </c>
    </row>
    <row r="49" customFormat="false" ht="15" hidden="false" customHeight="true" outlineLevel="0" collapsed="false">
      <c r="A49" s="31" t="n">
        <v>41333</v>
      </c>
      <c r="B49" s="32" t="n">
        <v>500</v>
      </c>
      <c r="C49" s="32" t="n">
        <v>643.5</v>
      </c>
      <c r="D49" s="32" t="n">
        <v>143.5</v>
      </c>
      <c r="E49" s="32" t="n">
        <v>1413.2</v>
      </c>
      <c r="F49" s="32" t="n">
        <v>500</v>
      </c>
      <c r="G49" s="32" t="n">
        <v>558.6</v>
      </c>
      <c r="H49" s="32" t="n">
        <v>58.6</v>
      </c>
      <c r="I49" s="32" t="n">
        <v>800.5</v>
      </c>
      <c r="J49" s="32" t="n">
        <v>500</v>
      </c>
      <c r="K49" s="32" t="n">
        <v>558.6</v>
      </c>
      <c r="L49" s="32" t="n">
        <v>58.6</v>
      </c>
      <c r="M49" s="32" t="n">
        <v>2018.2</v>
      </c>
      <c r="N49" s="32" t="n">
        <v>500</v>
      </c>
      <c r="O49" s="32" t="n">
        <v>643.5</v>
      </c>
      <c r="P49" s="32" t="n">
        <v>143.5</v>
      </c>
      <c r="Q49" s="32" t="n">
        <v>-50.9</v>
      </c>
    </row>
    <row r="50" customFormat="false" ht="15" hidden="false" customHeight="true" outlineLevel="0" collapsed="false">
      <c r="A50" s="31" t="n">
        <v>41334</v>
      </c>
      <c r="B50" s="32" t="n">
        <v>1000</v>
      </c>
      <c r="C50" s="32" t="n">
        <v>1505.5</v>
      </c>
      <c r="D50" s="32" t="n">
        <v>505.5</v>
      </c>
      <c r="E50" s="32" t="n">
        <v>1918.7</v>
      </c>
      <c r="F50" s="32" t="s">
        <v>35</v>
      </c>
      <c r="G50" s="32" t="s">
        <v>35</v>
      </c>
      <c r="H50" s="32" t="s">
        <v>35</v>
      </c>
      <c r="I50" s="32" t="s">
        <v>35</v>
      </c>
      <c r="J50" s="32" t="n">
        <v>1000</v>
      </c>
      <c r="K50" s="32" t="n">
        <v>1505.5</v>
      </c>
      <c r="L50" s="32" t="n">
        <v>505.5</v>
      </c>
      <c r="M50" s="32" t="n">
        <v>2523.7</v>
      </c>
      <c r="N50" s="32" t="s">
        <v>35</v>
      </c>
      <c r="O50" s="32" t="s">
        <v>35</v>
      </c>
      <c r="P50" s="32" t="s">
        <v>35</v>
      </c>
      <c r="Q50" s="32" t="s">
        <v>35</v>
      </c>
    </row>
    <row r="51" customFormat="false" ht="15" hidden="false" customHeight="true" outlineLevel="0" collapsed="false">
      <c r="A51" s="31" t="n">
        <v>41335</v>
      </c>
      <c r="B51" s="32" t="s">
        <v>35</v>
      </c>
      <c r="C51" s="32" t="s">
        <v>35</v>
      </c>
      <c r="D51" s="32" t="s">
        <v>35</v>
      </c>
      <c r="E51" s="32" t="s">
        <v>35</v>
      </c>
      <c r="F51" s="32" t="n">
        <v>500</v>
      </c>
      <c r="G51" s="32" t="n">
        <v>448.5</v>
      </c>
      <c r="H51" s="32" t="n">
        <v>-51.5</v>
      </c>
      <c r="I51" s="32" t="n">
        <v>749</v>
      </c>
      <c r="J51" s="32" t="n">
        <v>500</v>
      </c>
      <c r="K51" s="32" t="n">
        <v>411.1</v>
      </c>
      <c r="L51" s="32" t="n">
        <v>-88.9</v>
      </c>
      <c r="M51" s="32" t="n">
        <v>2434.8</v>
      </c>
      <c r="N51" s="32" t="n">
        <v>1000</v>
      </c>
      <c r="O51" s="32" t="n">
        <v>859.6</v>
      </c>
      <c r="P51" s="32" t="n">
        <v>-140.4</v>
      </c>
      <c r="Q51" s="32" t="n">
        <v>-191.3</v>
      </c>
    </row>
    <row r="52" customFormat="false" ht="15" hidden="false" customHeight="true" outlineLevel="0" collapsed="false">
      <c r="A52" s="31" t="n">
        <v>41336</v>
      </c>
      <c r="B52" s="32" t="n">
        <v>500</v>
      </c>
      <c r="C52" s="32" t="n">
        <v>488.5</v>
      </c>
      <c r="D52" s="32" t="n">
        <v>-11.5</v>
      </c>
      <c r="E52" s="32" t="n">
        <v>1907.2</v>
      </c>
      <c r="F52" s="32" t="n">
        <v>1000</v>
      </c>
      <c r="G52" s="32" t="n">
        <v>1224</v>
      </c>
      <c r="H52" s="32" t="n">
        <v>224</v>
      </c>
      <c r="I52" s="32" t="n">
        <v>973</v>
      </c>
      <c r="J52" s="32" t="s">
        <v>35</v>
      </c>
      <c r="K52" s="32" t="s">
        <v>35</v>
      </c>
      <c r="L52" s="32" t="s">
        <v>35</v>
      </c>
      <c r="M52" s="32" t="s">
        <v>35</v>
      </c>
      <c r="N52" s="32" t="n">
        <v>500</v>
      </c>
      <c r="O52" s="32" t="n">
        <v>735.6</v>
      </c>
      <c r="P52" s="32" t="n">
        <v>235.6</v>
      </c>
      <c r="Q52" s="32" t="n">
        <v>44.3</v>
      </c>
    </row>
    <row r="53" customFormat="false" ht="15" hidden="false" customHeight="true" outlineLevel="0" collapsed="false">
      <c r="A53" s="31" t="n">
        <v>41337</v>
      </c>
      <c r="B53" s="32" t="n">
        <v>500</v>
      </c>
      <c r="C53" s="32" t="n">
        <v>554</v>
      </c>
      <c r="D53" s="32" t="n">
        <v>54</v>
      </c>
      <c r="E53" s="32" t="n">
        <v>1961.2</v>
      </c>
      <c r="F53" s="32" t="n">
        <v>500</v>
      </c>
      <c r="G53" s="32" t="n">
        <v>554</v>
      </c>
      <c r="H53" s="32" t="n">
        <v>54</v>
      </c>
      <c r="I53" s="32" t="n">
        <v>1027</v>
      </c>
      <c r="J53" s="32" t="n">
        <v>500</v>
      </c>
      <c r="K53" s="32" t="n">
        <v>685.7</v>
      </c>
      <c r="L53" s="32" t="n">
        <v>185.7</v>
      </c>
      <c r="M53" s="32" t="n">
        <v>2620.5</v>
      </c>
      <c r="N53" s="32" t="n">
        <v>500</v>
      </c>
      <c r="O53" s="32" t="n">
        <v>685.7</v>
      </c>
      <c r="P53" s="32" t="n">
        <v>185.7</v>
      </c>
      <c r="Q53" s="32" t="n">
        <v>230</v>
      </c>
    </row>
    <row r="54" customFormat="false" ht="15" hidden="false" customHeight="true" outlineLevel="0" collapsed="false">
      <c r="A54" s="31" t="n">
        <v>41338</v>
      </c>
      <c r="B54" s="32" t="s">
        <v>35</v>
      </c>
      <c r="C54" s="32" t="s">
        <v>35</v>
      </c>
      <c r="D54" s="32" t="s">
        <v>35</v>
      </c>
      <c r="E54" s="32" t="s">
        <v>35</v>
      </c>
      <c r="F54" s="32" t="s">
        <v>35</v>
      </c>
      <c r="G54" s="32" t="s">
        <v>35</v>
      </c>
      <c r="H54" s="32" t="s">
        <v>35</v>
      </c>
      <c r="I54" s="32" t="s">
        <v>35</v>
      </c>
      <c r="J54" s="32" t="n">
        <v>1000</v>
      </c>
      <c r="K54" s="32" t="n">
        <v>1182.4</v>
      </c>
      <c r="L54" s="32" t="n">
        <v>182.4</v>
      </c>
      <c r="M54" s="32" t="n">
        <v>2802.9</v>
      </c>
      <c r="N54" s="32" t="n">
        <v>1000</v>
      </c>
      <c r="O54" s="32" t="n">
        <v>1182.4</v>
      </c>
      <c r="P54" s="32" t="n">
        <v>182.4</v>
      </c>
      <c r="Q54" s="32" t="n">
        <v>412.4</v>
      </c>
    </row>
    <row r="55" customFormat="false" ht="15" hidden="false" customHeight="true" outlineLevel="0" collapsed="false">
      <c r="A55" s="31" t="n">
        <v>41339</v>
      </c>
      <c r="B55" s="32" t="n">
        <v>500</v>
      </c>
      <c r="C55" s="32" t="n">
        <v>427.3</v>
      </c>
      <c r="D55" s="32" t="n">
        <v>-72.7</v>
      </c>
      <c r="E55" s="32" t="n">
        <v>1888.5</v>
      </c>
      <c r="F55" s="32" t="n">
        <v>500</v>
      </c>
      <c r="G55" s="32" t="n">
        <v>427.3</v>
      </c>
      <c r="H55" s="32" t="n">
        <v>-72.7</v>
      </c>
      <c r="I55" s="32" t="n">
        <v>954.3</v>
      </c>
      <c r="J55" s="32" t="n">
        <v>500</v>
      </c>
      <c r="K55" s="32" t="n">
        <v>664.4</v>
      </c>
      <c r="L55" s="32" t="n">
        <v>164.4</v>
      </c>
      <c r="M55" s="32" t="n">
        <v>2967.3</v>
      </c>
      <c r="N55" s="32" t="n">
        <v>500</v>
      </c>
      <c r="O55" s="32" t="n">
        <v>664.4</v>
      </c>
      <c r="P55" s="32" t="n">
        <v>164.4</v>
      </c>
      <c r="Q55" s="32" t="n">
        <v>576.8</v>
      </c>
    </row>
    <row r="56" customFormat="false" ht="15" hidden="false" customHeight="true" outlineLevel="0" collapsed="false">
      <c r="A56" s="31" t="n">
        <v>41340</v>
      </c>
      <c r="B56" s="32" t="n">
        <v>1000</v>
      </c>
      <c r="C56" s="32" t="n">
        <v>1027.5</v>
      </c>
      <c r="D56" s="32" t="n">
        <v>27.5</v>
      </c>
      <c r="E56" s="32" t="n">
        <v>1916</v>
      </c>
      <c r="F56" s="32" t="n">
        <v>1000</v>
      </c>
      <c r="G56" s="32" t="n">
        <v>1027.5</v>
      </c>
      <c r="H56" s="32" t="n">
        <v>27.5</v>
      </c>
      <c r="I56" s="32" t="n">
        <v>981.8</v>
      </c>
      <c r="J56" s="32" t="s">
        <v>35</v>
      </c>
      <c r="K56" s="32" t="s">
        <v>35</v>
      </c>
      <c r="L56" s="32" t="s">
        <v>35</v>
      </c>
      <c r="M56" s="32" t="s">
        <v>35</v>
      </c>
      <c r="N56" s="32" t="s">
        <v>35</v>
      </c>
      <c r="O56" s="32" t="s">
        <v>35</v>
      </c>
      <c r="P56" s="32" t="s">
        <v>35</v>
      </c>
      <c r="Q56" s="32" t="s">
        <v>35</v>
      </c>
    </row>
    <row r="57" customFormat="false" ht="15" hidden="false" customHeight="true" outlineLevel="0" collapsed="false">
      <c r="A57" s="31" t="n">
        <v>41341</v>
      </c>
      <c r="B57" s="32" t="n">
        <v>500</v>
      </c>
      <c r="C57" s="32" t="n">
        <v>567.7</v>
      </c>
      <c r="D57" s="32" t="n">
        <v>67.7</v>
      </c>
      <c r="E57" s="32" t="n">
        <v>1983.7</v>
      </c>
      <c r="F57" s="32" t="n">
        <v>500</v>
      </c>
      <c r="G57" s="32" t="n">
        <v>567.7</v>
      </c>
      <c r="H57" s="32" t="n">
        <v>67.7</v>
      </c>
      <c r="I57" s="32" t="n">
        <v>1049.5</v>
      </c>
      <c r="J57" s="32" t="n">
        <v>500</v>
      </c>
      <c r="K57" s="32" t="n">
        <v>567.7</v>
      </c>
      <c r="L57" s="32" t="n">
        <v>67.7</v>
      </c>
      <c r="M57" s="32" t="n">
        <v>3035</v>
      </c>
      <c r="N57" s="32" t="n">
        <v>500</v>
      </c>
      <c r="O57" s="32" t="n">
        <v>567.7</v>
      </c>
      <c r="P57" s="32" t="n">
        <v>67.7</v>
      </c>
      <c r="Q57" s="32" t="n">
        <v>644.5</v>
      </c>
    </row>
    <row r="58" customFormat="false" ht="15" hidden="false" customHeight="true" outlineLevel="0" collapsed="false">
      <c r="A58" s="31" t="n">
        <v>41342</v>
      </c>
      <c r="B58" s="30" t="s">
        <v>36</v>
      </c>
      <c r="C58" s="32"/>
      <c r="D58" s="32"/>
      <c r="E58" s="32"/>
      <c r="F58" s="32"/>
      <c r="G58" s="32"/>
      <c r="H58" s="32"/>
      <c r="I58" s="32"/>
      <c r="J58" s="32"/>
      <c r="K58" s="32"/>
      <c r="L58" s="32"/>
      <c r="M58" s="32"/>
      <c r="N58" s="32"/>
      <c r="O58" s="32"/>
      <c r="P58" s="32"/>
      <c r="Q58" s="32"/>
    </row>
    <row r="59" customFormat="false" ht="15" hidden="false" customHeight="true" outlineLevel="0" collapsed="false">
      <c r="A59" s="31" t="n">
        <v>41343</v>
      </c>
      <c r="B59" s="30" t="s">
        <v>37</v>
      </c>
      <c r="C59" s="32"/>
      <c r="D59" s="32"/>
      <c r="E59" s="32"/>
      <c r="F59" s="32"/>
      <c r="G59" s="32"/>
      <c r="H59" s="32"/>
      <c r="I59" s="32"/>
      <c r="J59" s="32"/>
      <c r="K59" s="32"/>
      <c r="L59" s="32"/>
      <c r="M59" s="32"/>
      <c r="N59" s="32"/>
      <c r="O59" s="32"/>
      <c r="P59" s="32"/>
      <c r="Q59" s="32"/>
    </row>
    <row r="60" customFormat="false" ht="15" hidden="false" customHeight="true" outlineLevel="0" collapsed="false">
      <c r="A60" s="31" t="n">
        <v>41344</v>
      </c>
      <c r="B60" s="32" t="n">
        <v>500</v>
      </c>
      <c r="C60" s="32" t="n">
        <v>692.3</v>
      </c>
      <c r="D60" s="32" t="n">
        <v>192.3</v>
      </c>
      <c r="E60" s="32" t="n">
        <v>2176</v>
      </c>
      <c r="F60" s="32" t="n">
        <v>500</v>
      </c>
      <c r="G60" s="32" t="n">
        <v>692.3</v>
      </c>
      <c r="H60" s="32" t="n">
        <v>192.3</v>
      </c>
      <c r="I60" s="32" t="n">
        <v>1241.8</v>
      </c>
      <c r="J60" s="32" t="n">
        <v>500</v>
      </c>
      <c r="K60" s="32" t="n">
        <v>385.7</v>
      </c>
      <c r="L60" s="32" t="n">
        <v>114.3</v>
      </c>
      <c r="M60" s="32" t="n">
        <v>2920.7</v>
      </c>
      <c r="N60" s="32" t="n">
        <v>500</v>
      </c>
      <c r="O60" s="32" t="n">
        <v>385.7</v>
      </c>
      <c r="P60" s="32" t="n">
        <v>114.3</v>
      </c>
      <c r="Q60" s="32" t="n">
        <v>530.2</v>
      </c>
    </row>
    <row r="61" customFormat="false" ht="15" hidden="false" customHeight="true" outlineLevel="0" collapsed="false">
      <c r="A61" s="31" t="n">
        <v>41345</v>
      </c>
      <c r="B61" s="32" t="n">
        <v>500</v>
      </c>
      <c r="C61" s="32" t="n">
        <v>853.8</v>
      </c>
      <c r="D61" s="32" t="n">
        <v>353.8</v>
      </c>
      <c r="E61" s="32" t="n">
        <v>2529.8</v>
      </c>
      <c r="F61" s="32" t="n">
        <v>500</v>
      </c>
      <c r="G61" s="32" t="n">
        <v>853.8</v>
      </c>
      <c r="H61" s="32" t="n">
        <v>353.8</v>
      </c>
      <c r="I61" s="32" t="n">
        <v>1595.6</v>
      </c>
      <c r="J61" s="32" t="n">
        <v>500</v>
      </c>
      <c r="K61" s="32" t="n">
        <v>857.9</v>
      </c>
      <c r="L61" s="32" t="n">
        <v>357.9</v>
      </c>
      <c r="M61" s="32" t="n">
        <v>3278.6</v>
      </c>
      <c r="N61" s="32" t="n">
        <v>500</v>
      </c>
      <c r="O61" s="32" t="n">
        <v>857.9</v>
      </c>
      <c r="P61" s="32" t="n">
        <v>357.9</v>
      </c>
      <c r="Q61" s="32" t="n">
        <v>888.1</v>
      </c>
    </row>
    <row r="62" customFormat="false" ht="15" hidden="false" customHeight="true" outlineLevel="0" collapsed="false">
      <c r="A62" s="31" t="n">
        <v>41346</v>
      </c>
      <c r="B62" s="32" t="n">
        <v>1000</v>
      </c>
      <c r="C62" s="32" t="n">
        <v>1448.7</v>
      </c>
      <c r="D62" s="32" t="n">
        <v>448.7</v>
      </c>
      <c r="E62" s="32" t="n">
        <v>2978.5</v>
      </c>
      <c r="F62" s="32" t="n">
        <v>1000</v>
      </c>
      <c r="G62" s="32" t="n">
        <v>1448.7</v>
      </c>
      <c r="H62" s="32" t="n">
        <v>448.7</v>
      </c>
      <c r="I62" s="32" t="n">
        <v>2044.3</v>
      </c>
      <c r="J62" s="32" t="s">
        <v>35</v>
      </c>
      <c r="K62" s="32" t="s">
        <v>35</v>
      </c>
      <c r="L62" s="32" t="s">
        <v>35</v>
      </c>
      <c r="M62" s="32" t="s">
        <v>35</v>
      </c>
      <c r="N62" s="32" t="s">
        <v>35</v>
      </c>
      <c r="O62" s="32" t="s">
        <v>35</v>
      </c>
      <c r="P62" s="32" t="s">
        <v>35</v>
      </c>
      <c r="Q62" s="32" t="s">
        <v>35</v>
      </c>
    </row>
    <row r="63" customFormat="false" ht="15" hidden="false" customHeight="true" outlineLevel="0" collapsed="false">
      <c r="A63" s="31" t="n">
        <v>41347</v>
      </c>
      <c r="B63" s="32" t="n">
        <v>1000</v>
      </c>
      <c r="C63" s="32" t="n">
        <v>1092.2</v>
      </c>
      <c r="D63" s="32" t="n">
        <v>92.2</v>
      </c>
      <c r="E63" s="32" t="n">
        <v>3070.7</v>
      </c>
      <c r="F63" s="32" t="n">
        <v>500</v>
      </c>
      <c r="G63" s="32" t="n">
        <v>493.3</v>
      </c>
      <c r="H63" s="32" t="n">
        <v>-6.7</v>
      </c>
      <c r="I63" s="32" t="n">
        <v>2037.6</v>
      </c>
      <c r="J63" s="32" t="n">
        <v>500</v>
      </c>
      <c r="K63" s="32" t="n">
        <v>598.9</v>
      </c>
      <c r="L63" s="32" t="n">
        <v>98.9</v>
      </c>
      <c r="M63" s="32" t="n">
        <v>3377.5</v>
      </c>
      <c r="N63" s="32" t="s">
        <v>35</v>
      </c>
      <c r="O63" s="32" t="s">
        <v>35</v>
      </c>
      <c r="P63" s="32" t="s">
        <v>35</v>
      </c>
      <c r="Q63" s="32" t="s">
        <v>35</v>
      </c>
    </row>
    <row r="64" customFormat="false" ht="15" hidden="false" customHeight="true" outlineLevel="0" collapsed="false">
      <c r="A64" s="31" t="n">
        <v>41348</v>
      </c>
      <c r="B64" s="32" t="s">
        <v>35</v>
      </c>
      <c r="C64" s="32" t="s">
        <v>35</v>
      </c>
      <c r="D64" s="32" t="s">
        <v>35</v>
      </c>
      <c r="E64" s="32" t="s">
        <v>35</v>
      </c>
      <c r="F64" s="32" t="n">
        <v>1000</v>
      </c>
      <c r="G64" s="32" t="n">
        <v>866.8</v>
      </c>
      <c r="H64" s="32" t="n">
        <v>-133.2</v>
      </c>
      <c r="I64" s="32" t="n">
        <v>1904.4</v>
      </c>
      <c r="J64" s="32" t="n">
        <v>1000</v>
      </c>
      <c r="K64" s="32" t="n">
        <v>866.8</v>
      </c>
      <c r="L64" s="32" t="n">
        <v>-133.2</v>
      </c>
      <c r="M64" s="32" t="n">
        <v>3244.3</v>
      </c>
      <c r="N64" s="32" t="s">
        <v>35</v>
      </c>
      <c r="O64" s="32" t="s">
        <v>35</v>
      </c>
      <c r="P64" s="32" t="s">
        <v>35</v>
      </c>
      <c r="Q64" s="32" t="s">
        <v>35</v>
      </c>
    </row>
    <row r="65" customFormat="false" ht="15" hidden="false" customHeight="true" outlineLevel="0" collapsed="false">
      <c r="A65" s="31" t="n">
        <v>41349</v>
      </c>
      <c r="B65" s="32" t="n">
        <v>500</v>
      </c>
      <c r="C65" s="32" t="n">
        <v>548</v>
      </c>
      <c r="D65" s="32" t="n">
        <v>48</v>
      </c>
      <c r="E65" s="32" t="n">
        <v>3128.7</v>
      </c>
      <c r="F65" s="32" t="n">
        <v>500</v>
      </c>
      <c r="G65" s="32" t="n">
        <v>626.5</v>
      </c>
      <c r="H65" s="32" t="n">
        <v>126.5</v>
      </c>
      <c r="I65" s="32" t="n">
        <v>2030.9</v>
      </c>
      <c r="J65" s="32" t="n">
        <v>500</v>
      </c>
      <c r="K65" s="32" t="n">
        <v>626.5</v>
      </c>
      <c r="L65" s="32" t="n">
        <v>126.5</v>
      </c>
      <c r="M65" s="32" t="n">
        <v>3370.8</v>
      </c>
      <c r="N65" s="32" t="n">
        <v>500</v>
      </c>
      <c r="O65" s="32" t="n">
        <v>548</v>
      </c>
      <c r="P65" s="32" t="n">
        <v>48</v>
      </c>
      <c r="Q65" s="32" t="n">
        <v>936.1</v>
      </c>
    </row>
    <row r="66" customFormat="false" ht="15" hidden="false" customHeight="true" outlineLevel="0" collapsed="false">
      <c r="A66" s="31" t="n">
        <v>41350</v>
      </c>
      <c r="B66" s="32" t="n">
        <v>500</v>
      </c>
      <c r="C66" s="32" t="n">
        <v>676.3</v>
      </c>
      <c r="D66" s="32" t="n">
        <v>176.3</v>
      </c>
      <c r="E66" s="32" t="n">
        <v>3305</v>
      </c>
      <c r="F66" s="32" t="s">
        <v>35</v>
      </c>
      <c r="G66" s="32" t="s">
        <v>35</v>
      </c>
      <c r="H66" s="32" t="s">
        <v>35</v>
      </c>
      <c r="I66" s="32" t="s">
        <v>35</v>
      </c>
      <c r="J66" s="32" t="n">
        <v>500</v>
      </c>
      <c r="K66" s="32" t="n">
        <v>405.5</v>
      </c>
      <c r="L66" s="32" t="n">
        <v>-94.5</v>
      </c>
      <c r="M66" s="32" t="n">
        <v>3276.3</v>
      </c>
      <c r="N66" s="32" t="n">
        <v>1000</v>
      </c>
      <c r="O66" s="32" t="n">
        <v>1081.8</v>
      </c>
      <c r="P66" s="32" t="n">
        <v>81.8</v>
      </c>
      <c r="Q66" s="32" t="n">
        <v>1017.9</v>
      </c>
    </row>
    <row r="67" customFormat="false" ht="15" hidden="false" customHeight="true" outlineLevel="0" collapsed="false">
      <c r="A67" s="31" t="n">
        <v>41351</v>
      </c>
      <c r="B67" s="32" t="n">
        <v>500</v>
      </c>
      <c r="C67" s="32" t="n">
        <v>354.2</v>
      </c>
      <c r="D67" s="32" t="n">
        <v>-145.8</v>
      </c>
      <c r="E67" s="32" t="n">
        <v>3159.2</v>
      </c>
      <c r="F67" s="32" t="n">
        <v>500</v>
      </c>
      <c r="G67" s="32" t="n">
        <v>354.2</v>
      </c>
      <c r="H67" s="32" t="n">
        <v>-145.8</v>
      </c>
      <c r="I67" s="32" t="n">
        <v>1885.1</v>
      </c>
      <c r="J67" s="32" t="n">
        <v>500</v>
      </c>
      <c r="K67" s="32" t="n">
        <v>335</v>
      </c>
      <c r="L67" s="32" t="n">
        <v>-165</v>
      </c>
      <c r="M67" s="32" t="n">
        <v>3111.3</v>
      </c>
      <c r="N67" s="32" t="n">
        <v>500</v>
      </c>
      <c r="O67" s="32" t="n">
        <v>335</v>
      </c>
      <c r="P67" s="32" t="n">
        <v>-165</v>
      </c>
      <c r="Q67" s="32" t="n">
        <v>852.9</v>
      </c>
    </row>
    <row r="68" customFormat="false" ht="15" hidden="false" customHeight="true" outlineLevel="0" collapsed="false">
      <c r="A68" s="31" t="n">
        <v>41352</v>
      </c>
      <c r="B68" s="32" t="n">
        <v>500</v>
      </c>
      <c r="C68" s="32" t="n">
        <v>717.5</v>
      </c>
      <c r="D68" s="32" t="n">
        <v>217.5</v>
      </c>
      <c r="E68" s="32" t="n">
        <v>3376.7</v>
      </c>
      <c r="F68" s="32" t="n">
        <v>500</v>
      </c>
      <c r="G68" s="32" t="n">
        <v>717.5</v>
      </c>
      <c r="H68" s="32" t="n">
        <v>217.5</v>
      </c>
      <c r="I68" s="32" t="n">
        <v>2102.6</v>
      </c>
      <c r="J68" s="32" t="n">
        <v>500</v>
      </c>
      <c r="K68" s="32" t="n">
        <v>534.2</v>
      </c>
      <c r="L68" s="32" t="n">
        <v>34.2</v>
      </c>
      <c r="M68" s="32" t="n">
        <v>3145.5</v>
      </c>
      <c r="N68" s="32" t="n">
        <v>500</v>
      </c>
      <c r="O68" s="32" t="n">
        <v>534.2</v>
      </c>
      <c r="P68" s="32" t="n">
        <v>34.2</v>
      </c>
      <c r="Q68" s="32" t="n">
        <v>887.1</v>
      </c>
    </row>
    <row r="69" customFormat="false" ht="15" hidden="false" customHeight="true" outlineLevel="0" collapsed="false">
      <c r="A69" s="31" t="n">
        <v>41353</v>
      </c>
      <c r="B69" s="32" t="s">
        <v>35</v>
      </c>
      <c r="C69" s="32" t="s">
        <v>35</v>
      </c>
      <c r="D69" s="32" t="s">
        <v>35</v>
      </c>
      <c r="E69" s="32" t="s">
        <v>35</v>
      </c>
      <c r="F69" s="32" t="s">
        <v>35</v>
      </c>
      <c r="G69" s="32" t="s">
        <v>35</v>
      </c>
      <c r="H69" s="32" t="s">
        <v>35</v>
      </c>
      <c r="I69" s="32" t="s">
        <v>35</v>
      </c>
      <c r="J69" s="32" t="n">
        <v>1000</v>
      </c>
      <c r="K69" s="32" t="n">
        <v>952.5</v>
      </c>
      <c r="L69" s="32" t="n">
        <v>-47.5</v>
      </c>
      <c r="M69" s="32" t="n">
        <v>3098</v>
      </c>
      <c r="N69" s="32" t="n">
        <v>1000</v>
      </c>
      <c r="O69" s="32" t="n">
        <v>952.5</v>
      </c>
      <c r="P69" s="32" t="n">
        <v>-47.5</v>
      </c>
      <c r="Q69" s="32" t="n">
        <v>839.6</v>
      </c>
    </row>
    <row r="70" customFormat="false" ht="15" hidden="false" customHeight="true" outlineLevel="0" collapsed="false">
      <c r="A70" s="31" t="n">
        <v>41354</v>
      </c>
      <c r="B70" s="32" t="n">
        <v>500</v>
      </c>
      <c r="C70" s="32" t="n">
        <v>743.3</v>
      </c>
      <c r="D70" s="32" t="n">
        <v>243.3</v>
      </c>
      <c r="E70" s="32" t="n">
        <v>3620</v>
      </c>
      <c r="F70" s="32" t="n">
        <v>500</v>
      </c>
      <c r="G70" s="32" t="n">
        <v>743.3</v>
      </c>
      <c r="H70" s="32" t="n">
        <v>243.3</v>
      </c>
      <c r="I70" s="32" t="n">
        <v>2345.9</v>
      </c>
      <c r="J70" s="32" t="n">
        <v>500</v>
      </c>
      <c r="K70" s="32" t="n">
        <v>516.7</v>
      </c>
      <c r="L70" s="32" t="n">
        <v>16.7</v>
      </c>
      <c r="M70" s="32" t="n">
        <v>3114.7</v>
      </c>
      <c r="N70" s="32" t="n">
        <v>500</v>
      </c>
      <c r="O70" s="32" t="n">
        <v>516.7</v>
      </c>
      <c r="P70" s="32" t="n">
        <v>16.7</v>
      </c>
      <c r="Q70" s="32" t="n">
        <v>856.3</v>
      </c>
    </row>
    <row r="71" customFormat="false" ht="15" hidden="false" customHeight="true" outlineLevel="0" collapsed="false">
      <c r="A71" s="31" t="n">
        <v>41355</v>
      </c>
      <c r="B71" s="32" t="n">
        <v>500</v>
      </c>
      <c r="C71" s="32" t="n">
        <v>391.6</v>
      </c>
      <c r="D71" s="32" t="n">
        <v>-108.4</v>
      </c>
      <c r="E71" s="32" t="n">
        <v>3511.6</v>
      </c>
      <c r="F71" s="32" t="n">
        <v>500</v>
      </c>
      <c r="G71" s="32" t="n">
        <v>434.7</v>
      </c>
      <c r="H71" s="32" t="n">
        <v>-65.3</v>
      </c>
      <c r="I71" s="32" t="n">
        <v>2280.6</v>
      </c>
      <c r="J71" s="32" t="n">
        <v>500</v>
      </c>
      <c r="K71" s="32" t="n">
        <v>434.7</v>
      </c>
      <c r="L71" s="32" t="n">
        <v>-65.3</v>
      </c>
      <c r="M71" s="32" t="n">
        <v>3049.4</v>
      </c>
      <c r="N71" s="32" t="n">
        <v>500</v>
      </c>
      <c r="O71" s="32" t="n">
        <v>391.6</v>
      </c>
      <c r="P71" s="32" t="n">
        <v>-108.4</v>
      </c>
      <c r="Q71" s="32" t="n">
        <v>747.9</v>
      </c>
    </row>
    <row r="72" customFormat="false" ht="15" hidden="false" customHeight="true" outlineLevel="0" collapsed="false">
      <c r="A72" s="31" t="n">
        <v>41356</v>
      </c>
      <c r="B72" s="32" t="n">
        <v>500</v>
      </c>
      <c r="C72" s="32" t="n">
        <v>443.9</v>
      </c>
      <c r="D72" s="32" t="n">
        <v>-56.1</v>
      </c>
      <c r="E72" s="32" t="n">
        <v>3455.5</v>
      </c>
      <c r="F72" s="32" t="n">
        <v>500</v>
      </c>
      <c r="G72" s="32" t="n">
        <v>443.9</v>
      </c>
      <c r="H72" s="32" t="n">
        <v>-56.1</v>
      </c>
      <c r="I72" s="32" t="n">
        <v>2224.5</v>
      </c>
      <c r="J72" s="32" t="n">
        <v>500</v>
      </c>
      <c r="K72" s="32" t="n">
        <v>578.4</v>
      </c>
      <c r="L72" s="32" t="n">
        <v>78.4</v>
      </c>
      <c r="M72" s="32" t="n">
        <v>3127.8</v>
      </c>
      <c r="N72" s="32" t="n">
        <v>500</v>
      </c>
      <c r="O72" s="32" t="n">
        <v>578.4</v>
      </c>
      <c r="P72" s="32" t="n">
        <v>78.4</v>
      </c>
      <c r="Q72" s="32" t="n">
        <v>826.3</v>
      </c>
    </row>
    <row r="73" customFormat="false" ht="15" hidden="false" customHeight="true" outlineLevel="0" collapsed="false">
      <c r="A73" s="31" t="n">
        <v>41357</v>
      </c>
      <c r="B73" s="32" t="n">
        <v>1000</v>
      </c>
      <c r="C73" s="32" t="n">
        <v>1304.8</v>
      </c>
      <c r="D73" s="32" t="n">
        <v>304.8</v>
      </c>
      <c r="E73" s="32" t="n">
        <v>3760.3</v>
      </c>
      <c r="F73" s="32" t="n">
        <v>1000</v>
      </c>
      <c r="G73" s="32" t="n">
        <v>1304.8</v>
      </c>
      <c r="H73" s="32" t="n">
        <v>304.8</v>
      </c>
      <c r="I73" s="32" t="n">
        <v>2529.3</v>
      </c>
      <c r="J73" s="32" t="s">
        <v>35</v>
      </c>
      <c r="K73" s="32" t="s">
        <v>35</v>
      </c>
      <c r="L73" s="32" t="s">
        <v>35</v>
      </c>
      <c r="M73" s="32" t="s">
        <v>35</v>
      </c>
      <c r="N73" s="32" t="s">
        <v>35</v>
      </c>
      <c r="O73" s="32" t="s">
        <v>35</v>
      </c>
      <c r="P73" s="32" t="s">
        <v>35</v>
      </c>
      <c r="Q73" s="32" t="s">
        <v>35</v>
      </c>
    </row>
    <row r="74" customFormat="false" ht="15" hidden="false" customHeight="true" outlineLevel="0" collapsed="false">
      <c r="A74" s="31" t="n">
        <v>41358</v>
      </c>
      <c r="B74" s="32" t="n">
        <v>500</v>
      </c>
      <c r="C74" s="32" t="n">
        <v>725.4</v>
      </c>
      <c r="D74" s="32" t="n">
        <v>225.4</v>
      </c>
      <c r="E74" s="32" t="n">
        <v>3985.7</v>
      </c>
      <c r="F74" s="32" t="n">
        <v>500</v>
      </c>
      <c r="G74" s="32" t="n">
        <v>725.4</v>
      </c>
      <c r="H74" s="32" t="n">
        <v>225.4</v>
      </c>
      <c r="I74" s="32" t="n">
        <v>2754.7</v>
      </c>
      <c r="J74" s="32" t="n">
        <v>500</v>
      </c>
      <c r="K74" s="32" t="n">
        <v>508.5</v>
      </c>
      <c r="L74" s="32" t="n">
        <v>8.5</v>
      </c>
      <c r="M74" s="32" t="n">
        <v>3136.3</v>
      </c>
      <c r="N74" s="32" t="n">
        <v>500</v>
      </c>
      <c r="O74" s="32" t="n">
        <v>508.5</v>
      </c>
      <c r="P74" s="32" t="n">
        <v>8.5</v>
      </c>
      <c r="Q74" s="32" t="n">
        <v>834.8</v>
      </c>
    </row>
    <row r="75" customFormat="false" ht="15" hidden="false" customHeight="true" outlineLevel="0" collapsed="false">
      <c r="A75" s="31" t="n">
        <v>41359</v>
      </c>
      <c r="B75" s="32" t="s">
        <v>35</v>
      </c>
      <c r="C75" s="32" t="s">
        <v>35</v>
      </c>
      <c r="D75" s="32" t="s">
        <v>35</v>
      </c>
      <c r="E75" s="32" t="s">
        <v>35</v>
      </c>
      <c r="F75" s="32" t="s">
        <v>35</v>
      </c>
      <c r="G75" s="32" t="s">
        <v>35</v>
      </c>
      <c r="H75" s="32" t="s">
        <v>35</v>
      </c>
      <c r="I75" s="32" t="s">
        <v>35</v>
      </c>
      <c r="J75" s="32" t="n">
        <v>1000</v>
      </c>
      <c r="K75" s="32" t="n">
        <v>865.6</v>
      </c>
      <c r="L75" s="32" t="n">
        <v>-134.4</v>
      </c>
      <c r="M75" s="32" t="n">
        <v>3001.9</v>
      </c>
      <c r="N75" s="32" t="n">
        <v>1000</v>
      </c>
      <c r="O75" s="32" t="n">
        <v>865.6</v>
      </c>
      <c r="P75" s="32" t="n">
        <v>-134.4</v>
      </c>
      <c r="Q75" s="32" t="n">
        <v>700.4</v>
      </c>
    </row>
    <row r="76" customFormat="false" ht="15" hidden="false" customHeight="true" outlineLevel="0" collapsed="false">
      <c r="A76" s="31" t="n">
        <v>41360</v>
      </c>
      <c r="B76" s="32" t="n">
        <v>483.5</v>
      </c>
      <c r="C76" s="32" t="n">
        <v>464.3</v>
      </c>
      <c r="D76" s="32" t="n">
        <v>-19.2</v>
      </c>
      <c r="E76" s="32" t="n">
        <v>3966.5</v>
      </c>
      <c r="F76" s="32" t="n">
        <v>483.5</v>
      </c>
      <c r="G76" s="32" t="n">
        <v>464.3</v>
      </c>
      <c r="H76" s="32" t="n">
        <v>-19.2</v>
      </c>
      <c r="I76" s="32" t="n">
        <v>2735.5</v>
      </c>
      <c r="J76" s="32" t="n">
        <v>483.5</v>
      </c>
      <c r="K76" s="32" t="n">
        <v>604.8</v>
      </c>
      <c r="L76" s="32" t="n">
        <v>121.3</v>
      </c>
      <c r="M76" s="32" t="n">
        <v>3123.2</v>
      </c>
      <c r="N76" s="32" t="n">
        <v>483.5</v>
      </c>
      <c r="O76" s="32" t="n">
        <v>604.8</v>
      </c>
      <c r="P76" s="32" t="n">
        <v>121.3</v>
      </c>
      <c r="Q76" s="32" t="n">
        <v>821.7</v>
      </c>
    </row>
    <row r="77" customFormat="false" ht="15" hidden="false" customHeight="true" outlineLevel="0" collapsed="false">
      <c r="A77" s="31" t="n">
        <v>41361</v>
      </c>
      <c r="B77" s="32" t="n">
        <v>967</v>
      </c>
      <c r="C77" s="32" t="n">
        <v>1146.3</v>
      </c>
      <c r="D77" s="32" t="n">
        <v>179.3</v>
      </c>
      <c r="E77" s="32" t="n">
        <v>4145.8</v>
      </c>
      <c r="F77" s="32" t="n">
        <v>967</v>
      </c>
      <c r="G77" s="32" t="n">
        <v>1146.3</v>
      </c>
      <c r="H77" s="32" t="n">
        <v>179.3</v>
      </c>
      <c r="I77" s="32" t="n">
        <v>2914.8</v>
      </c>
      <c r="J77" s="32" t="s">
        <v>35</v>
      </c>
      <c r="K77" s="32" t="s">
        <v>35</v>
      </c>
      <c r="L77" s="32" t="s">
        <v>35</v>
      </c>
      <c r="M77" s="32" t="s">
        <v>35</v>
      </c>
      <c r="N77" s="32" t="s">
        <v>35</v>
      </c>
      <c r="O77" s="32" t="s">
        <v>35</v>
      </c>
      <c r="P77" s="32" t="s">
        <v>35</v>
      </c>
      <c r="Q77" s="32" t="s">
        <v>35</v>
      </c>
    </row>
    <row r="78" customFormat="false" ht="15" hidden="false" customHeight="true" outlineLevel="0" collapsed="false">
      <c r="A78" s="31" t="n">
        <v>41362</v>
      </c>
      <c r="B78" s="32" t="n">
        <v>483.5</v>
      </c>
      <c r="C78" s="32" t="n">
        <v>640</v>
      </c>
      <c r="D78" s="32" t="n">
        <v>156.5</v>
      </c>
      <c r="E78" s="32" t="n">
        <v>4302.3</v>
      </c>
      <c r="F78" s="32" t="n">
        <v>483.5</v>
      </c>
      <c r="G78" s="32" t="n">
        <v>640</v>
      </c>
      <c r="H78" s="32" t="n">
        <v>156.5</v>
      </c>
      <c r="I78" s="32" t="n">
        <v>3071.3</v>
      </c>
      <c r="J78" s="32" t="n">
        <v>483.5</v>
      </c>
      <c r="K78" s="32" t="n">
        <v>516.8</v>
      </c>
      <c r="L78" s="32" t="n">
        <v>33.3</v>
      </c>
      <c r="M78" s="32" t="n">
        <v>3156.5</v>
      </c>
      <c r="N78" s="32" t="n">
        <v>483.5</v>
      </c>
      <c r="O78" s="32" t="n">
        <v>516.8</v>
      </c>
      <c r="P78" s="32" t="n">
        <v>33.3</v>
      </c>
      <c r="Q78" s="32" t="n">
        <v>855</v>
      </c>
    </row>
    <row r="79" customFormat="false" ht="15" hidden="false" customHeight="true" outlineLevel="0" collapsed="false">
      <c r="A79" s="31" t="n">
        <v>41363</v>
      </c>
      <c r="B79" s="32" t="n">
        <v>967</v>
      </c>
      <c r="C79" s="32" t="n">
        <v>905.7</v>
      </c>
      <c r="D79" s="32" t="n">
        <v>-61.3</v>
      </c>
      <c r="E79" s="32" t="n">
        <v>4241</v>
      </c>
      <c r="F79" s="32" t="n">
        <v>483.5</v>
      </c>
      <c r="G79" s="32" t="n">
        <v>574.1</v>
      </c>
      <c r="H79" s="32" t="n">
        <v>90.6</v>
      </c>
      <c r="I79" s="32" t="n">
        <v>3161.9</v>
      </c>
      <c r="J79" s="32" t="n">
        <v>483.5</v>
      </c>
      <c r="K79" s="32" t="n">
        <v>331.7</v>
      </c>
      <c r="L79" s="32" t="n">
        <v>-151.8</v>
      </c>
      <c r="M79" s="32" t="n">
        <v>3004.7</v>
      </c>
      <c r="N79" s="32" t="s">
        <v>35</v>
      </c>
      <c r="O79" s="32" t="s">
        <v>35</v>
      </c>
      <c r="P79" s="32" t="s">
        <v>35</v>
      </c>
      <c r="Q79" s="32" t="s">
        <v>35</v>
      </c>
    </row>
    <row r="80" customFormat="false" ht="15" hidden="false" customHeight="true" outlineLevel="0" collapsed="false">
      <c r="A80" s="31" t="n">
        <v>41364</v>
      </c>
      <c r="B80" s="32" t="n">
        <v>483.5</v>
      </c>
      <c r="C80" s="32" t="n">
        <v>510</v>
      </c>
      <c r="D80" s="32" t="n">
        <v>26.5</v>
      </c>
      <c r="E80" s="32" t="n">
        <v>4267.5</v>
      </c>
      <c r="F80" s="32" t="n">
        <v>483.5</v>
      </c>
      <c r="G80" s="32" t="n">
        <v>510</v>
      </c>
      <c r="H80" s="32" t="n">
        <v>26.5</v>
      </c>
      <c r="I80" s="32" t="n">
        <v>3188.4</v>
      </c>
      <c r="J80" s="32" t="n">
        <v>483.5</v>
      </c>
      <c r="K80" s="32" t="n">
        <v>542.3</v>
      </c>
      <c r="L80" s="32" t="n">
        <v>58.8</v>
      </c>
      <c r="M80" s="32" t="n">
        <v>3063.5</v>
      </c>
      <c r="N80" s="32" t="n">
        <v>483.5</v>
      </c>
      <c r="O80" s="32" t="n">
        <v>542.3</v>
      </c>
      <c r="P80" s="32" t="n">
        <v>58.8</v>
      </c>
      <c r="Q80" s="32" t="n">
        <v>913.8</v>
      </c>
    </row>
    <row r="81" customFormat="false" ht="15" hidden="false" customHeight="true" outlineLevel="0" collapsed="false">
      <c r="A81" s="31" t="n">
        <v>41365</v>
      </c>
      <c r="B81" s="32" t="n">
        <v>483.5</v>
      </c>
      <c r="C81" s="32" t="n">
        <v>636.4</v>
      </c>
      <c r="D81" s="32" t="n">
        <v>152.9</v>
      </c>
      <c r="E81" s="32" t="n">
        <v>4420.4</v>
      </c>
      <c r="F81" s="32" t="n">
        <v>483.5</v>
      </c>
      <c r="G81" s="32" t="n">
        <v>636.4</v>
      </c>
      <c r="H81" s="32" t="n">
        <v>152.9</v>
      </c>
      <c r="I81" s="32" t="n">
        <v>3341.3</v>
      </c>
      <c r="J81" s="32" t="n">
        <v>483.5</v>
      </c>
      <c r="K81" s="32" t="n">
        <v>718.9</v>
      </c>
      <c r="L81" s="32" t="n">
        <v>235.4</v>
      </c>
      <c r="M81" s="32" t="n">
        <v>3298.9</v>
      </c>
      <c r="N81" s="32" t="n">
        <v>483.5</v>
      </c>
      <c r="O81" s="32" t="n">
        <v>718.9</v>
      </c>
      <c r="P81" s="32" t="n">
        <v>235.4</v>
      </c>
      <c r="Q81" s="32" t="n">
        <v>1149.2</v>
      </c>
    </row>
    <row r="82" customFormat="false" ht="15" hidden="false" customHeight="true" outlineLevel="0" collapsed="false">
      <c r="A82" s="31" t="n">
        <v>41366</v>
      </c>
      <c r="B82" s="32" t="n">
        <v>967</v>
      </c>
      <c r="C82" s="32" t="n">
        <v>1102.5</v>
      </c>
      <c r="D82" s="32" t="n">
        <v>135.5</v>
      </c>
      <c r="E82" s="32" t="n">
        <v>4555.9</v>
      </c>
      <c r="F82" s="32" t="n">
        <v>483.5</v>
      </c>
      <c r="G82" s="32" t="n">
        <v>604.3</v>
      </c>
      <c r="H82" s="32" t="n">
        <v>120.8</v>
      </c>
      <c r="I82" s="32" t="n">
        <v>3462.1</v>
      </c>
      <c r="J82" s="32" t="s">
        <v>35</v>
      </c>
      <c r="K82" s="32" t="s">
        <v>35</v>
      </c>
      <c r="L82" s="32" t="s">
        <v>35</v>
      </c>
      <c r="M82" s="32" t="s">
        <v>35</v>
      </c>
      <c r="N82" s="32" t="n">
        <v>483.5</v>
      </c>
      <c r="O82" s="32" t="n">
        <v>498.2</v>
      </c>
      <c r="P82" s="32" t="n">
        <v>14.7</v>
      </c>
      <c r="Q82" s="32" t="n">
        <v>1163.9</v>
      </c>
    </row>
    <row r="83" customFormat="false" ht="15" hidden="false" customHeight="true" outlineLevel="0" collapsed="false">
      <c r="A83" s="31" t="n">
        <v>41367</v>
      </c>
      <c r="B83" s="32" t="n">
        <v>483.5</v>
      </c>
      <c r="C83" s="32" t="n">
        <v>660.1</v>
      </c>
      <c r="D83" s="32" t="n">
        <v>176.6</v>
      </c>
      <c r="E83" s="32" t="n">
        <v>4732.5</v>
      </c>
      <c r="F83" s="32" t="s">
        <v>12</v>
      </c>
      <c r="G83" s="32" t="s">
        <v>12</v>
      </c>
      <c r="H83" s="32" t="s">
        <v>12</v>
      </c>
      <c r="I83" s="32" t="s">
        <v>12</v>
      </c>
      <c r="J83" s="32" t="n">
        <v>483.5</v>
      </c>
      <c r="K83" s="32" t="n">
        <v>443</v>
      </c>
      <c r="L83" s="32" t="n">
        <v>-40.5</v>
      </c>
      <c r="M83" s="32" t="n">
        <v>3258.4</v>
      </c>
      <c r="N83" s="32" t="n">
        <v>967</v>
      </c>
      <c r="O83" s="32" t="n">
        <v>1103.1</v>
      </c>
      <c r="P83" s="32" t="n">
        <v>136.1</v>
      </c>
      <c r="Q83" s="32" t="n">
        <v>1300</v>
      </c>
    </row>
    <row r="84" customFormat="false" ht="15" hidden="false" customHeight="true" outlineLevel="0" collapsed="false">
      <c r="A84" s="31" t="n">
        <v>41368</v>
      </c>
      <c r="B84" s="32" t="n">
        <v>483.5</v>
      </c>
      <c r="C84" s="32" t="n">
        <v>519.7</v>
      </c>
      <c r="D84" s="32" t="n">
        <v>36.1</v>
      </c>
      <c r="E84" s="32" t="n">
        <v>4768.6</v>
      </c>
      <c r="F84" s="32" t="n">
        <v>483.5</v>
      </c>
      <c r="G84" s="32" t="n">
        <v>594.6</v>
      </c>
      <c r="H84" s="32" t="n">
        <v>111.1</v>
      </c>
      <c r="I84" s="32" t="n">
        <v>3573.2</v>
      </c>
      <c r="J84" s="32" t="n">
        <v>483.5</v>
      </c>
      <c r="K84" s="32" t="n">
        <v>594.6</v>
      </c>
      <c r="L84" s="32" t="n">
        <v>111.1</v>
      </c>
      <c r="M84" s="32" t="n">
        <v>3369.6</v>
      </c>
      <c r="N84" s="32" t="n">
        <v>483.5</v>
      </c>
      <c r="O84" s="32" t="n">
        <v>519.7</v>
      </c>
      <c r="P84" s="32" t="n">
        <v>36.1</v>
      </c>
      <c r="Q84" s="32" t="n">
        <v>1336.1</v>
      </c>
    </row>
    <row r="85" customFormat="false" ht="14.25" hidden="false" customHeight="true" outlineLevel="0" collapsed="false">
      <c r="A85" s="31"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1"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1"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1"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1" t="n">
        <v>41373</v>
      </c>
      <c r="B89" s="33" t="n">
        <v>967</v>
      </c>
      <c r="C89" s="33" t="n">
        <v>1246.5</v>
      </c>
      <c r="D89" s="33" t="n">
        <v>279.5</v>
      </c>
      <c r="E89" s="33" t="n">
        <v>6152.6</v>
      </c>
      <c r="F89" s="33" t="s">
        <v>35</v>
      </c>
      <c r="G89" s="33" t="s">
        <v>35</v>
      </c>
      <c r="H89" s="33" t="s">
        <v>35</v>
      </c>
      <c r="I89" s="33" t="s">
        <v>35</v>
      </c>
      <c r="J89" s="33" t="n">
        <v>483.5</v>
      </c>
      <c r="K89" s="33" t="n">
        <v>534.8</v>
      </c>
      <c r="L89" s="33" t="n">
        <v>51.3</v>
      </c>
      <c r="M89" s="33" t="n">
        <v>3693.7</v>
      </c>
      <c r="N89" s="33" t="n">
        <v>483.5</v>
      </c>
      <c r="O89" s="33" t="n">
        <v>711.8</v>
      </c>
      <c r="P89" s="33" t="n">
        <v>228.3</v>
      </c>
      <c r="Q89" s="33"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1"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1"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1"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1"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1" t="n">
        <v>41378</v>
      </c>
      <c r="B94" s="33" t="s">
        <v>35</v>
      </c>
      <c r="C94" s="33" t="s">
        <v>35</v>
      </c>
      <c r="D94" s="33" t="s">
        <v>35</v>
      </c>
      <c r="E94" s="33" t="s">
        <v>35</v>
      </c>
      <c r="F94" s="33" t="n">
        <v>967</v>
      </c>
      <c r="G94" s="33" t="n">
        <v>1207.6</v>
      </c>
      <c r="H94" s="33" t="n">
        <v>240.6</v>
      </c>
      <c r="I94" s="33" t="n">
        <v>4400.4</v>
      </c>
      <c r="J94" s="33" t="s">
        <v>35</v>
      </c>
      <c r="K94" s="33" t="s">
        <v>35</v>
      </c>
      <c r="L94" s="33" t="s">
        <v>35</v>
      </c>
      <c r="M94" s="33" t="s">
        <v>35</v>
      </c>
      <c r="N94" s="33" t="n">
        <v>967</v>
      </c>
      <c r="O94" s="33" t="n">
        <v>1207.6</v>
      </c>
      <c r="P94" s="33" t="n">
        <v>240.6</v>
      </c>
      <c r="Q94" s="33"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1"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1"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1" t="n">
        <v>41381</v>
      </c>
      <c r="B97" s="33" t="n">
        <v>967</v>
      </c>
      <c r="C97" s="33" t="n">
        <v>1147.7</v>
      </c>
      <c r="D97" s="33" t="n">
        <v>180.7</v>
      </c>
      <c r="E97" s="33" t="n">
        <v>6369.5</v>
      </c>
      <c r="F97" s="33" t="n">
        <v>483.5</v>
      </c>
      <c r="G97" s="33" t="n">
        <v>509.5</v>
      </c>
      <c r="H97" s="33" t="n">
        <v>26</v>
      </c>
      <c r="I97" s="33" t="n">
        <v>4351.1</v>
      </c>
      <c r="J97" s="33" t="s">
        <v>35</v>
      </c>
      <c r="K97" s="33" t="s">
        <v>35</v>
      </c>
      <c r="L97" s="33" t="s">
        <v>35</v>
      </c>
      <c r="M97" s="33" t="s">
        <v>35</v>
      </c>
      <c r="N97" s="33" t="n">
        <v>483.5</v>
      </c>
      <c r="O97" s="33" t="n">
        <v>638.2</v>
      </c>
      <c r="P97" s="33" t="n">
        <v>154.7</v>
      </c>
      <c r="Q97" s="33"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1" t="n">
        <v>41382</v>
      </c>
      <c r="B98" s="33" t="n">
        <v>483.5</v>
      </c>
      <c r="C98" s="33" t="n">
        <v>572.9</v>
      </c>
      <c r="D98" s="33" t="n">
        <v>89.4</v>
      </c>
      <c r="E98" s="33" t="n">
        <v>6458.9</v>
      </c>
      <c r="F98" s="33" t="s">
        <v>35</v>
      </c>
      <c r="G98" s="33" t="s">
        <v>35</v>
      </c>
      <c r="H98" s="33" t="s">
        <v>35</v>
      </c>
      <c r="I98" s="33" t="s">
        <v>35</v>
      </c>
      <c r="J98" s="33" t="n">
        <v>483.5</v>
      </c>
      <c r="K98" s="33" t="n">
        <v>506.6</v>
      </c>
      <c r="L98" s="33" t="n">
        <v>23.1</v>
      </c>
      <c r="M98" s="33" t="n">
        <v>3741.3</v>
      </c>
      <c r="N98" s="33" t="n">
        <v>967</v>
      </c>
      <c r="O98" s="33" t="n">
        <v>1079.5</v>
      </c>
      <c r="P98" s="33" t="n">
        <v>112.5</v>
      </c>
      <c r="Q98" s="33"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1"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1"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1" t="n">
        <v>41385</v>
      </c>
      <c r="B101" s="33" t="s">
        <v>35</v>
      </c>
      <c r="C101" s="33" t="s">
        <v>35</v>
      </c>
      <c r="D101" s="33" t="s">
        <v>35</v>
      </c>
      <c r="E101" s="33" t="s">
        <v>35</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1"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1"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1"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1" t="n">
        <v>41389</v>
      </c>
      <c r="B105" s="33" t="n">
        <v>967</v>
      </c>
      <c r="C105" s="33" t="n">
        <v>903.1</v>
      </c>
      <c r="D105" s="33" t="n">
        <v>-63.9</v>
      </c>
      <c r="E105" s="33" t="n">
        <v>6874.5</v>
      </c>
      <c r="F105" s="33" t="s">
        <v>35</v>
      </c>
      <c r="G105" s="33" t="s">
        <v>35</v>
      </c>
      <c r="H105" s="33" t="s">
        <v>35</v>
      </c>
      <c r="I105" s="33" t="s">
        <v>35</v>
      </c>
      <c r="J105" s="33" t="s">
        <v>35</v>
      </c>
      <c r="K105" s="33" t="s">
        <v>35</v>
      </c>
      <c r="L105" s="33" t="s">
        <v>35</v>
      </c>
      <c r="M105" s="33" t="s">
        <v>35</v>
      </c>
      <c r="N105" s="33" t="n">
        <v>967</v>
      </c>
      <c r="O105" s="33" t="n">
        <v>903.1</v>
      </c>
      <c r="P105" s="33" t="n">
        <v>-63.9</v>
      </c>
      <c r="Q105" s="33"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1"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1"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1"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1"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1"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5</v>
      </c>
      <c r="O110" s="33" t="s">
        <v>35</v>
      </c>
      <c r="P110" s="33" t="s">
        <v>35</v>
      </c>
      <c r="Q110" s="33"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1"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1" t="n">
        <v>41396</v>
      </c>
      <c r="B112" s="33" t="n">
        <v>500</v>
      </c>
      <c r="C112" s="33" t="n">
        <v>798.8</v>
      </c>
      <c r="D112" s="33" t="n">
        <v>298.8</v>
      </c>
      <c r="E112" s="33" t="n">
        <v>7612.2</v>
      </c>
      <c r="F112" s="33" t="n">
        <v>500</v>
      </c>
      <c r="G112" s="33" t="n">
        <v>463.2</v>
      </c>
      <c r="H112" s="33" t="n">
        <v>-36.8</v>
      </c>
      <c r="I112" s="33" t="n">
        <v>4930.3</v>
      </c>
      <c r="J112" s="33" t="s">
        <v>35</v>
      </c>
      <c r="K112" s="33" t="s">
        <v>35</v>
      </c>
      <c r="L112" s="33" t="s">
        <v>35</v>
      </c>
      <c r="M112" s="33" t="s">
        <v>35</v>
      </c>
      <c r="N112" s="33" t="n">
        <v>1000</v>
      </c>
      <c r="O112" s="33" t="n">
        <v>1262</v>
      </c>
      <c r="P112" s="33" t="n">
        <v>262</v>
      </c>
      <c r="Q112" s="33"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1" t="n">
        <v>41397</v>
      </c>
      <c r="B113" s="33" t="n">
        <v>1000</v>
      </c>
      <c r="C113" s="33" t="n">
        <v>804.7</v>
      </c>
      <c r="D113" s="33" t="n">
        <v>-195.3</v>
      </c>
      <c r="E113" s="33" t="n">
        <v>7416.9</v>
      </c>
      <c r="F113" s="33" t="s">
        <v>35</v>
      </c>
      <c r="G113" s="33" t="s">
        <v>35</v>
      </c>
      <c r="H113" s="33" t="s">
        <v>35</v>
      </c>
      <c r="I113" s="33" t="s">
        <v>35</v>
      </c>
      <c r="J113" s="33" t="n">
        <v>500</v>
      </c>
      <c r="K113" s="33" t="n">
        <v>314.7</v>
      </c>
      <c r="L113" s="33" t="n">
        <v>-185.3</v>
      </c>
      <c r="M113" s="33" t="n">
        <v>4739.7</v>
      </c>
      <c r="N113" s="33" t="n">
        <v>500</v>
      </c>
      <c r="O113" s="33" t="n">
        <v>490.1</v>
      </c>
      <c r="P113" s="33" t="n">
        <v>-9.9</v>
      </c>
      <c r="Q113" s="33"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1"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1"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1"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1"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1"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5</v>
      </c>
      <c r="O118" s="33" t="s">
        <v>35</v>
      </c>
      <c r="P118" s="33" t="s">
        <v>35</v>
      </c>
      <c r="Q118" s="33"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1" t="n">
        <v>41403</v>
      </c>
      <c r="B119" s="33" t="n">
        <v>1000</v>
      </c>
      <c r="C119" s="33" t="n">
        <v>769.5</v>
      </c>
      <c r="D119" s="33" t="n">
        <v>-230.5</v>
      </c>
      <c r="E119" s="33" t="n">
        <v>6980.6</v>
      </c>
      <c r="F119" s="33" t="s">
        <v>35</v>
      </c>
      <c r="G119" s="33" t="s">
        <v>35</v>
      </c>
      <c r="H119" s="33" t="s">
        <v>35</v>
      </c>
      <c r="I119" s="33" t="s">
        <v>35</v>
      </c>
      <c r="J119" s="33" t="n">
        <v>500</v>
      </c>
      <c r="K119" s="33" t="n">
        <v>306</v>
      </c>
      <c r="L119" s="33" t="n">
        <v>-194</v>
      </c>
      <c r="M119" s="33" t="n">
        <v>4133.8</v>
      </c>
      <c r="N119" s="33" t="n">
        <v>500</v>
      </c>
      <c r="O119" s="33" t="n">
        <v>463.5</v>
      </c>
      <c r="P119" s="33" t="n">
        <v>-36.5</v>
      </c>
      <c r="Q119" s="33"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1"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1"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1"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1"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1" t="n">
        <v>41408</v>
      </c>
      <c r="B124" s="33" t="n">
        <v>1000</v>
      </c>
      <c r="C124" s="33" t="n">
        <v>850.6</v>
      </c>
      <c r="D124" s="33" t="n">
        <v>-149.4</v>
      </c>
      <c r="E124" s="33" t="n">
        <v>6777.4</v>
      </c>
      <c r="F124" s="33" t="s">
        <v>35</v>
      </c>
      <c r="G124" s="33" t="s">
        <v>35</v>
      </c>
      <c r="H124" s="33" t="s">
        <v>35</v>
      </c>
      <c r="I124" s="33" t="s">
        <v>35</v>
      </c>
      <c r="J124" s="33" t="n">
        <v>500</v>
      </c>
      <c r="K124" s="33" t="n">
        <v>305.2</v>
      </c>
      <c r="L124" s="33" t="n">
        <v>-194.8</v>
      </c>
      <c r="M124" s="33" t="n">
        <v>3972.7</v>
      </c>
      <c r="N124" s="33" t="n">
        <v>500</v>
      </c>
      <c r="O124" s="33" t="n">
        <v>545.4</v>
      </c>
      <c r="P124" s="33" t="n">
        <v>45.4</v>
      </c>
      <c r="Q124" s="33"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1"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1"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5</v>
      </c>
      <c r="O126" s="33" t="s">
        <v>35</v>
      </c>
      <c r="P126" s="33" t="s">
        <v>35</v>
      </c>
      <c r="Q126" s="33"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1"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1"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1" t="n">
        <v>41413</v>
      </c>
      <c r="B129" s="33" t="n">
        <v>500</v>
      </c>
      <c r="C129" s="33" t="n">
        <v>321.6</v>
      </c>
      <c r="D129" s="33" t="n">
        <v>-178.4</v>
      </c>
      <c r="E129" s="33" t="n">
        <v>6586.3</v>
      </c>
      <c r="F129" s="33" t="n">
        <v>500</v>
      </c>
      <c r="G129" s="33" t="n">
        <v>652.9</v>
      </c>
      <c r="H129" s="33" t="n">
        <v>152.9</v>
      </c>
      <c r="I129" s="33" t="n">
        <v>5058.4</v>
      </c>
      <c r="J129" s="33" t="s">
        <v>35</v>
      </c>
      <c r="K129" s="33" t="s">
        <v>35</v>
      </c>
      <c r="L129" s="33" t="s">
        <v>35</v>
      </c>
      <c r="M129" s="33" t="s">
        <v>35</v>
      </c>
      <c r="N129" s="33" t="n">
        <v>1000</v>
      </c>
      <c r="O129" s="33" t="n">
        <v>974.5</v>
      </c>
      <c r="P129" s="33" t="n">
        <v>-25.5</v>
      </c>
      <c r="Q129" s="33"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1"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1"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1" t="n">
        <v>41416</v>
      </c>
      <c r="B132" s="33" t="n">
        <v>500</v>
      </c>
      <c r="C132" s="33" t="n">
        <v>364.9</v>
      </c>
      <c r="D132" s="33" t="n">
        <v>-135.1</v>
      </c>
      <c r="E132" s="33" t="n">
        <v>6397.3</v>
      </c>
      <c r="F132" s="33" t="s">
        <v>35</v>
      </c>
      <c r="G132" s="33" t="s">
        <v>35</v>
      </c>
      <c r="H132" s="33" t="s">
        <v>35</v>
      </c>
      <c r="I132" s="33" t="s">
        <v>35</v>
      </c>
      <c r="J132" s="33" t="n">
        <v>1000</v>
      </c>
      <c r="K132" s="33" t="n">
        <v>629.7</v>
      </c>
      <c r="L132" s="33" t="n">
        <v>-370.3</v>
      </c>
      <c r="M132" s="33" t="n">
        <v>2939</v>
      </c>
      <c r="N132" s="33" t="n">
        <v>500</v>
      </c>
      <c r="O132" s="33" t="n">
        <v>264.8</v>
      </c>
      <c r="P132" s="33" t="n">
        <v>-235.2</v>
      </c>
      <c r="Q132" s="33"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1"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5</v>
      </c>
      <c r="O133" s="33" t="s">
        <v>35</v>
      </c>
      <c r="P133" s="33" t="s">
        <v>35</v>
      </c>
      <c r="Q133" s="33"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1"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1"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1"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1"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1" t="n">
        <v>41422</v>
      </c>
      <c r="B138" s="33" t="n">
        <v>1042</v>
      </c>
      <c r="C138" s="33" t="n">
        <v>850.9</v>
      </c>
      <c r="D138" s="33" t="n">
        <v>-191.1</v>
      </c>
      <c r="E138" s="33" t="n">
        <v>5831.6</v>
      </c>
      <c r="F138" s="33" t="s">
        <v>35</v>
      </c>
      <c r="G138" s="33" t="s">
        <v>35</v>
      </c>
      <c r="H138" s="33" t="s">
        <v>35</v>
      </c>
      <c r="I138" s="33" t="s">
        <v>35</v>
      </c>
      <c r="J138" s="33" t="n">
        <v>521</v>
      </c>
      <c r="K138" s="33" t="n">
        <v>277.6</v>
      </c>
      <c r="L138" s="33" t="n">
        <v>-243.4</v>
      </c>
      <c r="M138" s="33" t="n">
        <v>2886.8</v>
      </c>
      <c r="N138" s="33" t="n">
        <v>521</v>
      </c>
      <c r="O138" s="33" t="n">
        <v>573.3</v>
      </c>
      <c r="P138" s="33" t="n">
        <v>52.3</v>
      </c>
      <c r="Q138" s="33"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1"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1"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1"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1" t="n">
        <v>41426</v>
      </c>
      <c r="B142" s="33" t="s">
        <v>35</v>
      </c>
      <c r="C142" s="33" t="s">
        <v>35</v>
      </c>
      <c r="D142" s="33" t="s">
        <v>35</v>
      </c>
      <c r="E142" s="33" t="s">
        <v>35</v>
      </c>
      <c r="F142" s="33" t="n">
        <v>1042</v>
      </c>
      <c r="G142" s="33" t="n">
        <v>858.9</v>
      </c>
      <c r="H142" s="33" t="n">
        <v>-183.1</v>
      </c>
      <c r="I142" s="33" t="n">
        <v>4459.8</v>
      </c>
      <c r="J142" s="33" t="s">
        <v>35</v>
      </c>
      <c r="K142" s="33" t="s">
        <v>35</v>
      </c>
      <c r="L142" s="33" t="s">
        <v>35</v>
      </c>
      <c r="M142" s="33" t="s">
        <v>35</v>
      </c>
      <c r="N142" s="33" t="n">
        <v>1042</v>
      </c>
      <c r="O142" s="33" t="n">
        <v>858.9</v>
      </c>
      <c r="P142" s="33" t="n">
        <v>-183.1</v>
      </c>
      <c r="Q142" s="33"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1" t="n">
        <v>41427</v>
      </c>
      <c r="B143" s="33" t="n">
        <v>1042</v>
      </c>
      <c r="C143" s="33" t="n">
        <v>896.8</v>
      </c>
      <c r="D143" s="33" t="n">
        <v>-145.2</v>
      </c>
      <c r="E143" s="33" t="n">
        <v>5430.7</v>
      </c>
      <c r="F143" s="33" t="n">
        <v>1042</v>
      </c>
      <c r="G143" s="33" t="n">
        <v>896.8</v>
      </c>
      <c r="H143" s="33" t="n">
        <v>-145.2</v>
      </c>
      <c r="I143" s="33" t="n">
        <v>4314.6</v>
      </c>
      <c r="J143" s="33" t="s">
        <v>35</v>
      </c>
      <c r="K143" s="33" t="s">
        <v>35</v>
      </c>
      <c r="L143" s="33" t="s">
        <v>35</v>
      </c>
      <c r="M143" s="33" t="s">
        <v>35</v>
      </c>
      <c r="N143" s="33" t="s">
        <v>35</v>
      </c>
      <c r="O143" s="33" t="s">
        <v>35</v>
      </c>
      <c r="P143" s="33" t="s">
        <v>35</v>
      </c>
      <c r="Q143" s="33"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1"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1" t="n">
        <v>41429</v>
      </c>
      <c r="B145" s="33" t="n">
        <v>521</v>
      </c>
      <c r="C145" s="33" t="n">
        <v>441.2</v>
      </c>
      <c r="D145" s="33" t="n">
        <v>-79.8</v>
      </c>
      <c r="E145" s="33" t="n">
        <v>5392.7</v>
      </c>
      <c r="F145" s="33" t="s">
        <v>35</v>
      </c>
      <c r="G145" s="33" t="s">
        <v>35</v>
      </c>
      <c r="H145" s="33" t="s">
        <v>35</v>
      </c>
      <c r="I145" s="33" t="s">
        <v>35</v>
      </c>
      <c r="J145" s="33" t="n">
        <v>1042</v>
      </c>
      <c r="K145" s="33" t="n">
        <v>837.8</v>
      </c>
      <c r="L145" s="33" t="n">
        <v>-204.2</v>
      </c>
      <c r="M145" s="33" t="n">
        <v>2047.5</v>
      </c>
      <c r="N145" s="33" t="n">
        <v>521</v>
      </c>
      <c r="O145" s="33" t="n">
        <v>396.6</v>
      </c>
      <c r="P145" s="33" t="n">
        <v>-124.4</v>
      </c>
      <c r="Q145" s="33"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1"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5</v>
      </c>
      <c r="O146" s="33" t="s">
        <v>35</v>
      </c>
      <c r="P146" s="33" t="s">
        <v>35</v>
      </c>
      <c r="Q146" s="33"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1"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1"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1"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1" t="n">
        <v>41434</v>
      </c>
      <c r="B150" s="33" t="s">
        <v>35</v>
      </c>
      <c r="C150" s="33" t="s">
        <v>35</v>
      </c>
      <c r="D150" s="33" t="s">
        <v>35</v>
      </c>
      <c r="E150" s="33" t="s">
        <v>35</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1"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1"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1" t="n">
        <v>41437</v>
      </c>
      <c r="B153" s="33" t="n">
        <v>521</v>
      </c>
      <c r="C153" s="33" t="n">
        <v>511.4</v>
      </c>
      <c r="D153" s="33" t="n">
        <v>-9.6</v>
      </c>
      <c r="E153" s="33" t="n">
        <v>5071.6</v>
      </c>
      <c r="F153" s="33" t="s">
        <v>35</v>
      </c>
      <c r="G153" s="33" t="s">
        <v>35</v>
      </c>
      <c r="H153" s="33" t="s">
        <v>35</v>
      </c>
      <c r="I153" s="33" t="s">
        <v>35</v>
      </c>
      <c r="J153" s="34" t="n">
        <v>521</v>
      </c>
      <c r="K153" s="34" t="n">
        <v>442.5</v>
      </c>
      <c r="L153" s="34" t="n">
        <v>-78.5</v>
      </c>
      <c r="M153" s="33" t="n">
        <v>1626</v>
      </c>
      <c r="N153" s="33" t="n">
        <v>1042</v>
      </c>
      <c r="O153" s="33" t="n">
        <v>953.9</v>
      </c>
      <c r="P153" s="33" t="n">
        <v>-88.1</v>
      </c>
      <c r="Q153" s="33"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1" t="n">
        <v>41438</v>
      </c>
      <c r="B154" s="33" t="n">
        <v>1042</v>
      </c>
      <c r="C154" s="33" t="n">
        <v>1097.5</v>
      </c>
      <c r="D154" s="33" t="n">
        <v>55.5</v>
      </c>
      <c r="E154" s="33" t="n">
        <v>5127.1</v>
      </c>
      <c r="F154" s="33" t="n">
        <v>521</v>
      </c>
      <c r="G154" s="33" t="n">
        <v>298.8</v>
      </c>
      <c r="H154" s="33" t="n">
        <v>-222.2</v>
      </c>
      <c r="I154" s="33" t="n">
        <v>4126.2</v>
      </c>
      <c r="J154" s="34" t="s">
        <v>35</v>
      </c>
      <c r="K154" s="34" t="s">
        <v>35</v>
      </c>
      <c r="L154" s="34" t="s">
        <v>35</v>
      </c>
      <c r="M154" s="33" t="s">
        <v>35</v>
      </c>
      <c r="N154" s="33" t="n">
        <v>521</v>
      </c>
      <c r="O154" s="33" t="n">
        <v>798.7</v>
      </c>
      <c r="P154" s="33" t="n">
        <v>277.7</v>
      </c>
      <c r="Q154" s="33"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1"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1"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1"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5</v>
      </c>
      <c r="O157" s="33" t="s">
        <v>35</v>
      </c>
      <c r="P157" s="33" t="s">
        <v>35</v>
      </c>
      <c r="Q157" s="33"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1"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1"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1"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1"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1" t="n">
        <v>41446</v>
      </c>
      <c r="B162" s="33" t="n">
        <v>1042</v>
      </c>
      <c r="C162" s="33" t="n">
        <v>1030.2</v>
      </c>
      <c r="D162" s="33" t="n">
        <v>-11.8</v>
      </c>
      <c r="E162" s="33" t="n">
        <v>4197.5</v>
      </c>
      <c r="F162" s="33" t="s">
        <v>35</v>
      </c>
      <c r="G162" s="33" t="s">
        <v>35</v>
      </c>
      <c r="H162" s="33" t="s">
        <v>35</v>
      </c>
      <c r="I162" s="33" t="s">
        <v>35</v>
      </c>
      <c r="J162" s="34" t="n">
        <v>1042</v>
      </c>
      <c r="K162" s="34" t="n">
        <v>1030.2</v>
      </c>
      <c r="L162" s="34" t="n">
        <v>-11.8</v>
      </c>
      <c r="M162" s="33" t="n">
        <v>1385.2</v>
      </c>
      <c r="N162" s="33" t="s">
        <v>35</v>
      </c>
      <c r="O162" s="33" t="s">
        <v>35</v>
      </c>
      <c r="P162" s="33" t="s">
        <v>35</v>
      </c>
      <c r="Q162" s="33"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1"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1"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1"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1" t="n">
        <v>41450</v>
      </c>
      <c r="B166" s="33" t="n">
        <v>521</v>
      </c>
      <c r="C166" s="33" t="n">
        <v>703.4</v>
      </c>
      <c r="D166" s="33" t="n">
        <v>182.4</v>
      </c>
      <c r="E166" s="33" t="n">
        <v>4312.7</v>
      </c>
      <c r="F166" s="33" t="s">
        <v>35</v>
      </c>
      <c r="G166" s="33" t="s">
        <v>35</v>
      </c>
      <c r="H166" s="33" t="s">
        <v>35</v>
      </c>
      <c r="I166" s="33" t="s">
        <v>35</v>
      </c>
      <c r="J166" s="33" t="n">
        <v>1042</v>
      </c>
      <c r="K166" s="33" t="n">
        <v>1062.2</v>
      </c>
      <c r="L166" s="33" t="n">
        <v>20.2</v>
      </c>
      <c r="M166" s="33" t="n">
        <v>1338.2</v>
      </c>
      <c r="N166" s="33" t="n">
        <v>521</v>
      </c>
      <c r="O166" s="33" t="n">
        <v>358.7</v>
      </c>
      <c r="P166" s="33" t="n">
        <v>-162.3</v>
      </c>
      <c r="Q166" s="33"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1"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1"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1"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1" t="n">
        <v>41454</v>
      </c>
      <c r="B170" s="33" t="n">
        <v>521</v>
      </c>
      <c r="C170" s="33" t="n">
        <v>470.1</v>
      </c>
      <c r="D170" s="33" t="n">
        <v>-50.9</v>
      </c>
      <c r="E170" s="33" t="n">
        <v>3939.2</v>
      </c>
      <c r="F170" s="33" t="n">
        <v>1042</v>
      </c>
      <c r="G170" s="33" t="n">
        <v>1350</v>
      </c>
      <c r="H170" s="33" t="n">
        <v>308</v>
      </c>
      <c r="I170" s="33" t="n">
        <v>2889.7</v>
      </c>
      <c r="J170" s="33" t="s">
        <v>35</v>
      </c>
      <c r="K170" s="33" t="s">
        <v>35</v>
      </c>
      <c r="L170" s="33" t="s">
        <v>35</v>
      </c>
      <c r="M170" s="33" t="s">
        <v>35</v>
      </c>
      <c r="N170" s="33" t="n">
        <v>521</v>
      </c>
      <c r="O170" s="33" t="n">
        <v>879.9</v>
      </c>
      <c r="P170" s="33" t="n">
        <v>358.9</v>
      </c>
      <c r="Q170" s="33"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1"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1"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1"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1" t="n">
        <v>41458</v>
      </c>
      <c r="B174" s="33" t="n">
        <v>521</v>
      </c>
      <c r="C174" s="33" t="n">
        <v>474.7</v>
      </c>
      <c r="D174" s="33" t="n">
        <v>-46.3</v>
      </c>
      <c r="E174" s="33" t="n">
        <v>3776.7</v>
      </c>
      <c r="F174" s="33" t="s">
        <v>35</v>
      </c>
      <c r="G174" s="33" t="s">
        <v>35</v>
      </c>
      <c r="H174" s="33" t="s">
        <v>35</v>
      </c>
      <c r="I174" s="33" t="s">
        <v>35</v>
      </c>
      <c r="J174" s="33" t="n">
        <v>1042</v>
      </c>
      <c r="K174" s="33" t="n">
        <v>916.9</v>
      </c>
      <c r="L174" s="33" t="n">
        <v>-125.1</v>
      </c>
      <c r="M174" s="33" t="n">
        <v>740</v>
      </c>
      <c r="N174" s="33" t="n">
        <v>521</v>
      </c>
      <c r="O174" s="33" t="n">
        <v>442.2</v>
      </c>
      <c r="P174" s="33" t="n">
        <v>-78.8</v>
      </c>
      <c r="Q174" s="33"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1"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1"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1"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1" t="n">
        <v>41462</v>
      </c>
      <c r="B178" s="33" t="s">
        <v>35</v>
      </c>
      <c r="C178" s="33" t="s">
        <v>35</v>
      </c>
      <c r="D178" s="33" t="s">
        <v>35</v>
      </c>
      <c r="E178" s="33" t="s">
        <v>35</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1"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1" t="n">
        <v>41464</v>
      </c>
      <c r="B180" s="34" t="n">
        <v>521</v>
      </c>
      <c r="C180" s="34" t="n">
        <v>207.4</v>
      </c>
      <c r="D180" s="34" t="n">
        <v>-250.6</v>
      </c>
      <c r="E180" s="34" t="n">
        <v>3011.3</v>
      </c>
      <c r="F180" s="34" t="s">
        <v>35</v>
      </c>
      <c r="G180" s="34" t="s">
        <v>35</v>
      </c>
      <c r="H180" s="34" t="s">
        <v>35</v>
      </c>
      <c r="I180" s="34" t="s">
        <v>35</v>
      </c>
      <c r="J180" s="34" t="n">
        <v>1042</v>
      </c>
      <c r="K180" s="34" t="n">
        <v>626.7</v>
      </c>
      <c r="L180" s="34" t="n">
        <v>-415.3</v>
      </c>
      <c r="M180" s="34" t="n">
        <v>-7.2</v>
      </c>
      <c r="N180" s="34" t="n">
        <v>521</v>
      </c>
      <c r="O180" s="34" t="n">
        <v>356.4</v>
      </c>
      <c r="P180" s="34" t="n">
        <v>-146.6</v>
      </c>
      <c r="Q180" s="34"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1"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1"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1"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5</v>
      </c>
      <c r="O183" s="34" t="s">
        <v>35</v>
      </c>
      <c r="P183" s="34" t="s">
        <v>35</v>
      </c>
      <c r="Q183" s="34"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1"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1"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1"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1" t="n">
        <v>41471</v>
      </c>
      <c r="B187" s="34" t="s">
        <v>35</v>
      </c>
      <c r="C187" s="34" t="s">
        <v>35</v>
      </c>
      <c r="D187" s="34" t="s">
        <v>35</v>
      </c>
      <c r="E187" s="34" t="s">
        <v>35</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1"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1"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1" t="n">
        <v>41474</v>
      </c>
      <c r="B190" s="34" t="n">
        <v>521</v>
      </c>
      <c r="C190" s="34" t="n">
        <v>819.9</v>
      </c>
      <c r="D190" s="34" t="n">
        <v>298.9</v>
      </c>
      <c r="E190" s="34" t="n">
        <v>3241.6</v>
      </c>
      <c r="F190" s="34" t="s">
        <v>35</v>
      </c>
      <c r="G190" s="34" t="s">
        <v>35</v>
      </c>
      <c r="H190" s="34" t="s">
        <v>35</v>
      </c>
      <c r="I190" s="34" t="s">
        <v>35</v>
      </c>
      <c r="J190" s="34" t="n">
        <v>1042</v>
      </c>
      <c r="K190" s="34" t="n">
        <v>1121</v>
      </c>
      <c r="L190" s="34" t="n">
        <v>79</v>
      </c>
      <c r="M190" s="34" t="n">
        <v>-585.7</v>
      </c>
      <c r="N190" s="34" t="n">
        <v>521</v>
      </c>
      <c r="O190" s="34" t="n">
        <v>301</v>
      </c>
      <c r="P190" s="34" t="n">
        <v>-220</v>
      </c>
      <c r="Q190" s="34"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1"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1"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1"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1" t="n">
        <v>41478</v>
      </c>
      <c r="B194" s="34" t="n">
        <v>521</v>
      </c>
      <c r="C194" s="34" t="n">
        <v>591.2</v>
      </c>
      <c r="D194" s="34" t="n">
        <v>70.2</v>
      </c>
      <c r="E194" s="34" t="n">
        <v>3812.9</v>
      </c>
      <c r="F194" s="34" t="s">
        <v>35</v>
      </c>
      <c r="G194" s="34" t="s">
        <v>35</v>
      </c>
      <c r="H194" s="34" t="s">
        <v>35</v>
      </c>
      <c r="I194" s="34" t="s">
        <v>35</v>
      </c>
      <c r="J194" s="34" t="n">
        <v>1042</v>
      </c>
      <c r="K194" s="34" t="n">
        <v>1051</v>
      </c>
      <c r="L194" s="34" t="n">
        <v>9</v>
      </c>
      <c r="M194" s="34" t="n">
        <v>-473.1</v>
      </c>
      <c r="N194" s="34" t="n">
        <v>521</v>
      </c>
      <c r="O194" s="34" t="n">
        <v>459.8</v>
      </c>
      <c r="P194" s="34" t="n">
        <v>-61.2</v>
      </c>
      <c r="Q194" s="34"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1"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1"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1"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1" t="n">
        <v>41482</v>
      </c>
      <c r="B198" s="34" t="n">
        <v>521</v>
      </c>
      <c r="C198" s="34" t="n">
        <v>562.6</v>
      </c>
      <c r="D198" s="34" t="n">
        <v>41.6</v>
      </c>
      <c r="E198" s="34" t="n">
        <v>4030.7</v>
      </c>
      <c r="F198" s="34" t="n">
        <v>1042</v>
      </c>
      <c r="G198" s="34" t="n">
        <v>1071.3</v>
      </c>
      <c r="H198" s="34" t="n">
        <v>29.3</v>
      </c>
      <c r="I198" s="34" t="n">
        <v>1296.9</v>
      </c>
      <c r="J198" s="34" t="s">
        <v>35</v>
      </c>
      <c r="K198" s="34" t="s">
        <v>35</v>
      </c>
      <c r="L198" s="34" t="s">
        <v>35</v>
      </c>
      <c r="M198" s="34" t="s">
        <v>35</v>
      </c>
      <c r="N198" s="34" t="n">
        <v>521</v>
      </c>
      <c r="O198" s="34" t="n">
        <v>508.7</v>
      </c>
      <c r="P198" s="34" t="n">
        <v>-12.3</v>
      </c>
      <c r="Q198" s="34"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1"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5</v>
      </c>
      <c r="O199" s="34" t="s">
        <v>35</v>
      </c>
      <c r="P199" s="34" t="s">
        <v>35</v>
      </c>
      <c r="Q199" s="34"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1"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1"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1"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1"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1" t="n">
        <v>41488</v>
      </c>
      <c r="B204" s="34" t="n">
        <v>1042</v>
      </c>
      <c r="C204" s="34" t="n">
        <v>816.1</v>
      </c>
      <c r="D204" s="34" t="n">
        <v>-207.9</v>
      </c>
      <c r="E204" s="34" t="n">
        <v>3415.3</v>
      </c>
      <c r="F204" s="34" t="n">
        <v>521</v>
      </c>
      <c r="G204" s="34" t="n">
        <v>478.3</v>
      </c>
      <c r="H204" s="34" t="n">
        <v>-42.7</v>
      </c>
      <c r="I204" s="34" t="n">
        <v>658.2</v>
      </c>
      <c r="J204" s="34" t="s">
        <v>35</v>
      </c>
      <c r="K204" s="34" t="s">
        <v>35</v>
      </c>
      <c r="L204" s="34" t="s">
        <v>35</v>
      </c>
      <c r="M204" s="34" t="s">
        <v>35</v>
      </c>
      <c r="N204" s="34" t="n">
        <v>521</v>
      </c>
      <c r="O204" s="34" t="n">
        <v>337.9</v>
      </c>
      <c r="P204" s="34" t="n">
        <v>-183.1</v>
      </c>
      <c r="Q204" s="34"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1" t="n">
        <v>41489</v>
      </c>
      <c r="B205" s="34" t="n">
        <v>521</v>
      </c>
      <c r="C205" s="34" t="n">
        <v>630.6</v>
      </c>
      <c r="D205" s="34" t="n">
        <v>109.6</v>
      </c>
      <c r="E205" s="34" t="n">
        <v>3524.9</v>
      </c>
      <c r="F205" s="34" t="n">
        <v>1042</v>
      </c>
      <c r="G205" s="34" t="n">
        <v>1081</v>
      </c>
      <c r="H205" s="34" t="n">
        <v>39</v>
      </c>
      <c r="I205" s="34" t="n">
        <v>697.2</v>
      </c>
      <c r="J205" s="34" t="n">
        <v>521</v>
      </c>
      <c r="K205" s="34" t="n">
        <v>448.4</v>
      </c>
      <c r="L205" s="34" t="n">
        <v>-72.6</v>
      </c>
      <c r="M205" s="34" t="n">
        <v>-554.2</v>
      </c>
      <c r="N205" s="34" t="s">
        <v>12</v>
      </c>
      <c r="O205" s="34" t="s">
        <v>12</v>
      </c>
      <c r="P205" s="34" t="s">
        <v>12</v>
      </c>
      <c r="Q205" s="34"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1" t="n">
        <v>41490</v>
      </c>
      <c r="B206" s="34" t="s">
        <v>35</v>
      </c>
      <c r="C206" s="34" t="s">
        <v>35</v>
      </c>
      <c r="D206" s="34" t="s">
        <v>35</v>
      </c>
      <c r="E206" s="34" t="s">
        <v>35</v>
      </c>
      <c r="F206" s="34" t="n">
        <v>521</v>
      </c>
      <c r="G206" s="34" t="n">
        <v>405.9</v>
      </c>
      <c r="H206" s="34" t="n">
        <v>-115</v>
      </c>
      <c r="I206" s="34" t="n">
        <v>582.2</v>
      </c>
      <c r="J206" s="34" t="n">
        <v>1042</v>
      </c>
      <c r="K206" s="34" t="n">
        <v>1100.9</v>
      </c>
      <c r="L206" s="34" t="n">
        <v>58.9</v>
      </c>
      <c r="M206" s="34" t="n">
        <v>-495.3</v>
      </c>
      <c r="N206" s="34" t="n">
        <v>521</v>
      </c>
      <c r="O206" s="34" t="n">
        <v>694.9</v>
      </c>
      <c r="P206" s="34" t="n">
        <v>173.6</v>
      </c>
      <c r="Q206" s="34"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1" t="n">
        <v>41491</v>
      </c>
      <c r="B207" s="34" t="n">
        <v>521</v>
      </c>
      <c r="C207" s="34" t="n">
        <v>353.3</v>
      </c>
      <c r="D207" s="34" t="n">
        <v>-167.7</v>
      </c>
      <c r="E207" s="34" t="n">
        <v>3357.2</v>
      </c>
      <c r="F207" s="34" t="n">
        <v>521</v>
      </c>
      <c r="G207" s="34" t="n">
        <v>353.3</v>
      </c>
      <c r="H207" s="34" t="n">
        <v>-167.7</v>
      </c>
      <c r="I207" s="34" t="n">
        <v>414.5</v>
      </c>
      <c r="J207" s="34" t="n">
        <v>521</v>
      </c>
      <c r="K207" s="34" t="n">
        <v>816.7</v>
      </c>
      <c r="L207" s="34" t="n">
        <v>295.7</v>
      </c>
      <c r="M207" s="34" t="n">
        <v>-199.6</v>
      </c>
      <c r="N207" s="34" t="n">
        <v>521</v>
      </c>
      <c r="O207" s="34" t="n">
        <v>816.7</v>
      </c>
      <c r="P207" s="34" t="n">
        <v>295.7</v>
      </c>
      <c r="Q207" s="34"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1" t="n">
        <v>41492</v>
      </c>
      <c r="B208" s="34" t="n">
        <v>521</v>
      </c>
      <c r="C208" s="34" t="n">
        <v>470.7</v>
      </c>
      <c r="D208" s="34" t="n">
        <v>-50.3</v>
      </c>
      <c r="E208" s="34" t="n">
        <v>3306.9</v>
      </c>
      <c r="F208" s="34" t="n">
        <v>521</v>
      </c>
      <c r="G208" s="34" t="n">
        <v>470.7</v>
      </c>
      <c r="H208" s="34" t="n">
        <v>-50.3</v>
      </c>
      <c r="I208" s="34" t="n">
        <v>364.2</v>
      </c>
      <c r="J208" s="34" t="n">
        <v>521</v>
      </c>
      <c r="K208" s="34" t="n">
        <v>661.2</v>
      </c>
      <c r="L208" s="34" t="n">
        <v>140.2</v>
      </c>
      <c r="M208" s="34" t="n">
        <v>-59.4</v>
      </c>
      <c r="N208" s="34" t="n">
        <v>521</v>
      </c>
      <c r="O208" s="34" t="n">
        <v>661.2</v>
      </c>
      <c r="P208" s="34" t="n">
        <v>140.2</v>
      </c>
      <c r="Q208" s="34"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1" t="n">
        <v>41493</v>
      </c>
      <c r="B209" s="34" t="n">
        <v>521</v>
      </c>
      <c r="C209" s="34" t="n">
        <v>330.9</v>
      </c>
      <c r="D209" s="34" t="n">
        <v>-190.1</v>
      </c>
      <c r="E209" s="34" t="n">
        <v>3112.8</v>
      </c>
      <c r="F209" s="34" t="s">
        <v>35</v>
      </c>
      <c r="G209" s="34" t="s">
        <v>35</v>
      </c>
      <c r="H209" s="34" t="s">
        <v>35</v>
      </c>
      <c r="I209" s="34" t="s">
        <v>35</v>
      </c>
      <c r="J209" s="34" t="n">
        <v>1042</v>
      </c>
      <c r="K209" s="34" t="n">
        <v>661.7</v>
      </c>
      <c r="L209" s="34" t="n">
        <v>-362.3</v>
      </c>
      <c r="M209" s="34" t="n">
        <v>-421.7</v>
      </c>
      <c r="N209" s="34" t="n">
        <v>521</v>
      </c>
      <c r="O209" s="34" t="n">
        <v>330.9</v>
      </c>
      <c r="P209" s="34" t="n">
        <v>-190.1</v>
      </c>
      <c r="Q209" s="34"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1" t="n">
        <v>41494</v>
      </c>
      <c r="B210" s="34" t="n">
        <v>1042</v>
      </c>
      <c r="C210" s="34" t="n">
        <v>964.6</v>
      </c>
      <c r="D210" s="34" t="n">
        <v>-59.4</v>
      </c>
      <c r="E210" s="34" t="n">
        <v>3053.4</v>
      </c>
      <c r="F210" s="34" t="n">
        <v>521</v>
      </c>
      <c r="G210" s="34" t="n">
        <v>439.8</v>
      </c>
      <c r="H210" s="34" t="n">
        <v>-81.2</v>
      </c>
      <c r="I210" s="34" t="n">
        <v>283</v>
      </c>
      <c r="J210" s="34" t="n">
        <v>521</v>
      </c>
      <c r="K210" s="34" t="n">
        <v>524.9</v>
      </c>
      <c r="L210" s="34" t="n">
        <v>3.9</v>
      </c>
      <c r="M210" s="34" t="n">
        <v>-417.8</v>
      </c>
      <c r="N210" s="34" t="s">
        <v>35</v>
      </c>
      <c r="O210" s="34" t="s">
        <v>35</v>
      </c>
      <c r="P210" s="34" t="s">
        <v>35</v>
      </c>
      <c r="Q210" s="34"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31" t="n">
        <v>41495</v>
      </c>
      <c r="B211" s="34" t="n">
        <v>521</v>
      </c>
      <c r="C211" s="34" t="n">
        <v>682</v>
      </c>
      <c r="D211" s="34" t="n">
        <v>161</v>
      </c>
      <c r="E211" s="34" t="n">
        <v>3214.4</v>
      </c>
      <c r="F211" s="34" t="n">
        <v>521</v>
      </c>
      <c r="G211" s="34" t="n">
        <v>682</v>
      </c>
      <c r="H211" s="34" t="n">
        <v>161</v>
      </c>
      <c r="I211" s="34" t="n">
        <v>444</v>
      </c>
      <c r="J211" s="34" t="n">
        <v>521</v>
      </c>
      <c r="K211" s="34" t="n">
        <v>275</v>
      </c>
      <c r="L211" s="34" t="n">
        <v>-246</v>
      </c>
      <c r="M211" s="34" t="n">
        <v>-663.8</v>
      </c>
      <c r="N211" s="34" t="n">
        <v>521</v>
      </c>
      <c r="O211" s="34" t="n">
        <v>275</v>
      </c>
      <c r="P211" s="34" t="n">
        <v>-246</v>
      </c>
      <c r="Q211" s="34"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31" t="n">
        <v>41496</v>
      </c>
      <c r="B212" s="34" t="s">
        <v>35</v>
      </c>
      <c r="C212" s="34" t="s">
        <v>35</v>
      </c>
      <c r="D212" s="34" t="s">
        <v>35</v>
      </c>
      <c r="E212" s="34" t="s">
        <v>35</v>
      </c>
      <c r="F212" s="34" t="n">
        <v>1042</v>
      </c>
      <c r="G212" s="34" t="n">
        <v>768.6</v>
      </c>
      <c r="H212" s="34" t="n">
        <v>-255.4</v>
      </c>
      <c r="I212" s="34" t="n">
        <v>188.6</v>
      </c>
      <c r="J212" s="34" t="n">
        <v>1042</v>
      </c>
      <c r="K212" s="34" t="n">
        <v>768.6</v>
      </c>
      <c r="L212" s="34" t="n">
        <v>-255.4</v>
      </c>
      <c r="M212" s="34" t="n">
        <v>-919.2</v>
      </c>
      <c r="N212" s="34" t="s">
        <v>35</v>
      </c>
      <c r="O212" s="34" t="s">
        <v>35</v>
      </c>
      <c r="P212" s="34" t="s">
        <v>35</v>
      </c>
      <c r="Q212" s="34"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31" t="n">
        <v>41497</v>
      </c>
      <c r="B213" s="34" t="n">
        <v>1042</v>
      </c>
      <c r="C213" s="34" t="n">
        <v>1200.6</v>
      </c>
      <c r="D213" s="34" t="n">
        <v>176.6</v>
      </c>
      <c r="E213" s="34" t="n">
        <v>3391</v>
      </c>
      <c r="F213" s="34" t="n">
        <v>521</v>
      </c>
      <c r="G213" s="34" t="n">
        <v>393.3</v>
      </c>
      <c r="H213" s="34" t="n">
        <v>-127.7</v>
      </c>
      <c r="I213" s="34" t="n">
        <v>60.9</v>
      </c>
      <c r="J213" s="34" t="n">
        <v>521</v>
      </c>
      <c r="K213" s="34" t="n">
        <v>807.3</v>
      </c>
      <c r="L213" s="34" t="n">
        <v>286.3</v>
      </c>
      <c r="M213" s="34" t="n">
        <v>-632.9</v>
      </c>
      <c r="N213" s="34" t="s">
        <v>35</v>
      </c>
      <c r="O213" s="34" t="s">
        <v>35</v>
      </c>
      <c r="P213" s="34" t="s">
        <v>35</v>
      </c>
      <c r="Q213" s="34"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31" t="n">
        <v>41498</v>
      </c>
      <c r="B214" s="34" t="n">
        <v>521</v>
      </c>
      <c r="C214" s="34" t="n">
        <v>410.5</v>
      </c>
      <c r="D214" s="34" t="n">
        <v>-110.5</v>
      </c>
      <c r="E214" s="34" t="n">
        <v>3280.5</v>
      </c>
      <c r="F214" s="34" t="n">
        <v>521</v>
      </c>
      <c r="G214" s="34" t="n">
        <v>410.5</v>
      </c>
      <c r="H214" s="34" t="n">
        <v>-110.5</v>
      </c>
      <c r="I214" s="34" t="n">
        <v>-49.6</v>
      </c>
      <c r="J214" s="34" t="n">
        <v>521</v>
      </c>
      <c r="K214" s="34" t="n">
        <v>459.3</v>
      </c>
      <c r="L214" s="34" t="n">
        <v>-61.7</v>
      </c>
      <c r="M214" s="34" t="n">
        <v>-694.6</v>
      </c>
      <c r="N214" s="34" t="n">
        <v>521</v>
      </c>
      <c r="O214" s="34" t="n">
        <v>459.3</v>
      </c>
      <c r="P214" s="34" t="n">
        <v>-61.7</v>
      </c>
      <c r="Q214" s="34"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31" t="n">
        <v>41499</v>
      </c>
      <c r="B215" s="34" t="n">
        <v>521</v>
      </c>
      <c r="C215" s="34" t="n">
        <v>388.6</v>
      </c>
      <c r="D215" s="34" t="n">
        <v>-132.5</v>
      </c>
      <c r="E215" s="34" t="n">
        <v>3148.1</v>
      </c>
      <c r="F215" s="34" t="s">
        <v>35</v>
      </c>
      <c r="G215" s="34" t="s">
        <v>35</v>
      </c>
      <c r="H215" s="34" t="s">
        <v>35</v>
      </c>
      <c r="I215" s="34" t="s">
        <v>35</v>
      </c>
      <c r="J215" s="34" t="n">
        <v>521</v>
      </c>
      <c r="K215" s="34" t="n">
        <v>1003.9</v>
      </c>
      <c r="L215" s="34" t="n">
        <v>482.9</v>
      </c>
      <c r="M215" s="34" t="n">
        <v>-211.7</v>
      </c>
      <c r="N215" s="34" t="n">
        <v>1042</v>
      </c>
      <c r="O215" s="34" t="n">
        <v>1392.5</v>
      </c>
      <c r="P215" s="34" t="n">
        <v>350.5</v>
      </c>
      <c r="Q215" s="34"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31" t="n">
        <v>41500</v>
      </c>
      <c r="B216" s="34" t="n">
        <v>1042</v>
      </c>
      <c r="C216" s="34" t="n">
        <v>1293.7</v>
      </c>
      <c r="D216" s="34" t="n">
        <v>251.7</v>
      </c>
      <c r="E216" s="34" t="n">
        <v>3399.8</v>
      </c>
      <c r="F216" s="34" t="n">
        <v>521</v>
      </c>
      <c r="G216" s="34" t="n">
        <v>707.5</v>
      </c>
      <c r="H216" s="34" t="n">
        <v>186.5</v>
      </c>
      <c r="I216" s="34" t="n">
        <v>136.9</v>
      </c>
      <c r="J216" s="34" t="s">
        <v>35</v>
      </c>
      <c r="K216" s="34" t="s">
        <v>35</v>
      </c>
      <c r="L216" s="34" t="s">
        <v>35</v>
      </c>
      <c r="M216" s="34" t="s">
        <v>35</v>
      </c>
      <c r="N216" s="34" t="n">
        <v>521</v>
      </c>
      <c r="O216" s="34" t="n">
        <v>586.3</v>
      </c>
      <c r="P216" s="34" t="n">
        <v>65.3</v>
      </c>
      <c r="Q216" s="34"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31" t="n">
        <v>41501</v>
      </c>
      <c r="B217" s="34" t="n">
        <v>521</v>
      </c>
      <c r="C217" s="34" t="n">
        <v>702.3</v>
      </c>
      <c r="D217" s="34" t="n">
        <v>181.3</v>
      </c>
      <c r="E217" s="34" t="n">
        <v>3581.1</v>
      </c>
      <c r="F217" s="34" t="n">
        <v>1042</v>
      </c>
      <c r="G217" s="34" t="n">
        <v>1038</v>
      </c>
      <c r="H217" s="34" t="n">
        <v>-4</v>
      </c>
      <c r="I217" s="34" t="n">
        <v>132.9</v>
      </c>
      <c r="J217" s="34" t="n">
        <v>521</v>
      </c>
      <c r="K217" s="34" t="n">
        <v>335.7</v>
      </c>
      <c r="L217" s="34" t="n">
        <v>-185.3</v>
      </c>
      <c r="M217" s="34" t="n">
        <v>-397</v>
      </c>
      <c r="N217" s="34" t="s">
        <v>35</v>
      </c>
      <c r="O217" s="34" t="s">
        <v>35</v>
      </c>
      <c r="P217" s="34" t="s">
        <v>35</v>
      </c>
      <c r="Q217" s="34"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31" t="n">
        <v>41502</v>
      </c>
      <c r="B218" s="34" t="n">
        <v>521</v>
      </c>
      <c r="C218" s="34" t="n">
        <v>560.7</v>
      </c>
      <c r="D218" s="34" t="n">
        <v>39.7</v>
      </c>
      <c r="E218" s="34" t="n">
        <v>3620.8</v>
      </c>
      <c r="F218" s="34" t="n">
        <v>521</v>
      </c>
      <c r="G218" s="34" t="n">
        <v>560.7</v>
      </c>
      <c r="H218" s="34" t="n">
        <v>39.7</v>
      </c>
      <c r="I218" s="34" t="n">
        <v>172.6</v>
      </c>
      <c r="J218" s="34" t="n">
        <v>521</v>
      </c>
      <c r="K218" s="34" t="n">
        <v>320.3</v>
      </c>
      <c r="L218" s="34" t="n">
        <v>-200.7</v>
      </c>
      <c r="M218" s="34" t="n">
        <v>-597.7</v>
      </c>
      <c r="N218" s="34" t="n">
        <v>521</v>
      </c>
      <c r="O218" s="34" t="n">
        <v>320.3</v>
      </c>
      <c r="P218" s="34" t="n">
        <v>-200.7</v>
      </c>
      <c r="Q218" s="34"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31" t="n">
        <v>41503</v>
      </c>
      <c r="B219" s="34" t="s">
        <v>35</v>
      </c>
      <c r="C219" s="34" t="s">
        <v>35</v>
      </c>
      <c r="D219" s="34" t="s">
        <v>35</v>
      </c>
      <c r="E219" s="34" t="s">
        <v>35</v>
      </c>
      <c r="F219" s="34" t="n">
        <v>521</v>
      </c>
      <c r="G219" s="34" t="n">
        <v>347.1</v>
      </c>
      <c r="H219" s="34" t="n">
        <v>-173.9</v>
      </c>
      <c r="I219" s="34" t="n">
        <v>-1.3</v>
      </c>
      <c r="J219" s="34" t="n">
        <v>1042</v>
      </c>
      <c r="K219" s="34" t="n">
        <v>951.6</v>
      </c>
      <c r="L219" s="34" t="n">
        <v>-90.4</v>
      </c>
      <c r="M219" s="34" t="n">
        <v>-688.1</v>
      </c>
      <c r="N219" s="34" t="n">
        <v>521</v>
      </c>
      <c r="O219" s="34" t="n">
        <v>604.5</v>
      </c>
      <c r="P219" s="34" t="n">
        <v>83.5</v>
      </c>
      <c r="Q219" s="34"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31" t="n">
        <v>41504</v>
      </c>
      <c r="B220" s="34" t="n">
        <v>521</v>
      </c>
      <c r="C220" s="34" t="n">
        <v>462.3</v>
      </c>
      <c r="D220" s="34" t="n">
        <v>-58.7</v>
      </c>
      <c r="E220" s="34" t="n">
        <v>3562.1</v>
      </c>
      <c r="F220" s="34" t="n">
        <v>521</v>
      </c>
      <c r="G220" s="34" t="n">
        <v>355.6</v>
      </c>
      <c r="H220" s="34" t="n">
        <v>-165.4</v>
      </c>
      <c r="I220" s="34" t="n">
        <v>-166.7</v>
      </c>
      <c r="J220" s="34" t="s">
        <v>12</v>
      </c>
      <c r="K220" s="34" t="s">
        <v>35</v>
      </c>
      <c r="L220" s="34" t="s">
        <v>35</v>
      </c>
      <c r="M220" s="34" t="s">
        <v>35</v>
      </c>
      <c r="N220" s="34" t="n">
        <v>1042</v>
      </c>
      <c r="O220" s="34" t="n">
        <v>817.8</v>
      </c>
      <c r="P220" s="34" t="n">
        <v>-224.2</v>
      </c>
      <c r="Q220" s="34"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31" t="n">
        <v>41505</v>
      </c>
      <c r="B221" s="34" t="n">
        <v>521</v>
      </c>
      <c r="C221" s="34" t="n">
        <v>1218.1</v>
      </c>
      <c r="D221" s="34" t="n">
        <v>697.1</v>
      </c>
      <c r="E221" s="34" t="n">
        <v>4259.2</v>
      </c>
      <c r="F221" s="34" t="n">
        <v>521</v>
      </c>
      <c r="G221" s="34" t="n">
        <v>532.6</v>
      </c>
      <c r="H221" s="34" t="n">
        <v>11.6</v>
      </c>
      <c r="I221" s="34" t="n">
        <v>-155.1</v>
      </c>
      <c r="J221" s="34" t="n">
        <v>521</v>
      </c>
      <c r="K221" s="34" t="n">
        <v>532.6</v>
      </c>
      <c r="L221" s="34" t="n">
        <v>11.6</v>
      </c>
      <c r="M221" s="34" t="n">
        <v>-676.5</v>
      </c>
      <c r="N221" s="34" t="n">
        <v>521</v>
      </c>
      <c r="O221" s="34" t="n">
        <v>1218.1</v>
      </c>
      <c r="P221" s="34" t="n">
        <v>697.1</v>
      </c>
      <c r="Q221" s="34"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31" t="n">
        <v>41506</v>
      </c>
      <c r="B222" s="34" t="n">
        <v>521</v>
      </c>
      <c r="C222" s="34" t="n">
        <v>491.2</v>
      </c>
      <c r="D222" s="34" t="n">
        <v>-29.8</v>
      </c>
      <c r="E222" s="34" t="n">
        <v>4229.4</v>
      </c>
      <c r="F222" s="34" t="n">
        <v>521</v>
      </c>
      <c r="G222" s="34" t="n">
        <v>235.5</v>
      </c>
      <c r="H222" s="34" t="n">
        <v>-285.5</v>
      </c>
      <c r="I222" s="34" t="n">
        <v>-440.6</v>
      </c>
      <c r="J222" s="34" t="n">
        <v>1042</v>
      </c>
      <c r="K222" s="34" t="n">
        <v>726.7</v>
      </c>
      <c r="L222" s="34" t="n">
        <v>-315.3</v>
      </c>
      <c r="M222" s="34" t="n">
        <v>-991.8</v>
      </c>
      <c r="N222" s="34" t="s">
        <v>35</v>
      </c>
      <c r="O222" s="34" t="s">
        <v>35</v>
      </c>
      <c r="P222" s="34" t="s">
        <v>35</v>
      </c>
      <c r="Q222" s="34"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31" t="n">
        <v>41507</v>
      </c>
      <c r="B223" s="34" t="n">
        <v>521</v>
      </c>
      <c r="C223" s="34" t="n">
        <v>531.3</v>
      </c>
      <c r="D223" s="34" t="n">
        <v>10.3</v>
      </c>
      <c r="E223" s="34" t="n">
        <v>4239.7</v>
      </c>
      <c r="F223" s="34" t="n">
        <v>521</v>
      </c>
      <c r="G223" s="34" t="n">
        <v>372.3</v>
      </c>
      <c r="H223" s="34" t="n">
        <v>-148.7</v>
      </c>
      <c r="I223" s="34" t="n">
        <v>-589.3</v>
      </c>
      <c r="J223" s="34" t="n">
        <v>521</v>
      </c>
      <c r="K223" s="34" t="n">
        <v>531.3</v>
      </c>
      <c r="L223" s="34" t="n">
        <v>10.3</v>
      </c>
      <c r="M223" s="34" t="n">
        <v>-981.5</v>
      </c>
      <c r="N223" s="34" t="n">
        <v>521</v>
      </c>
      <c r="O223" s="34" t="n">
        <v>372.3</v>
      </c>
      <c r="P223" s="34" t="n">
        <v>-148.7</v>
      </c>
      <c r="Q223" s="34"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31" t="n">
        <v>41508</v>
      </c>
      <c r="B224" s="34" t="s">
        <v>35</v>
      </c>
      <c r="C224" s="34" t="s">
        <v>35</v>
      </c>
      <c r="D224" s="34" t="s">
        <v>35</v>
      </c>
      <c r="E224" s="34" t="s">
        <v>35</v>
      </c>
      <c r="F224" s="34" t="n">
        <v>1042</v>
      </c>
      <c r="G224" s="34" t="n">
        <v>1012.3</v>
      </c>
      <c r="H224" s="34" t="n">
        <v>-29.7</v>
      </c>
      <c r="I224" s="34" t="n">
        <v>-619</v>
      </c>
      <c r="J224" s="34" t="n">
        <v>521</v>
      </c>
      <c r="K224" s="34" t="n">
        <v>665.7</v>
      </c>
      <c r="L224" s="34" t="n">
        <v>144.7</v>
      </c>
      <c r="M224" s="34" t="n">
        <v>-836.8</v>
      </c>
      <c r="N224" s="34" t="n">
        <v>521</v>
      </c>
      <c r="O224" s="34" t="n">
        <v>346.6</v>
      </c>
      <c r="P224" s="34" t="n">
        <v>-174.4</v>
      </c>
      <c r="Q224" s="34"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31" t="n">
        <v>41509</v>
      </c>
      <c r="B225" s="34" t="n">
        <v>521</v>
      </c>
      <c r="C225" s="34" t="n">
        <v>713.5</v>
      </c>
      <c r="D225" s="34" t="n">
        <v>192.5</v>
      </c>
      <c r="E225" s="34" t="n">
        <v>4432.2</v>
      </c>
      <c r="F225" s="34" t="n">
        <v>521</v>
      </c>
      <c r="G225" s="34" t="n">
        <v>405.3</v>
      </c>
      <c r="H225" s="34" t="n">
        <v>-115.7</v>
      </c>
      <c r="I225" s="34" t="n">
        <v>-734.7</v>
      </c>
      <c r="J225" s="34" t="n">
        <v>521</v>
      </c>
      <c r="K225" s="34" t="n">
        <v>405.3</v>
      </c>
      <c r="L225" s="34" t="n">
        <v>-115.7</v>
      </c>
      <c r="M225" s="34" t="n">
        <v>-952.5</v>
      </c>
      <c r="N225" s="34" t="n">
        <v>521</v>
      </c>
      <c r="O225" s="34" t="n">
        <v>713.5</v>
      </c>
      <c r="P225" s="34" t="n">
        <v>192.5</v>
      </c>
      <c r="Q225" s="34"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31" t="n">
        <v>41510</v>
      </c>
      <c r="B226" s="34" t="n">
        <v>521</v>
      </c>
      <c r="C226" s="34" t="n">
        <v>571.8</v>
      </c>
      <c r="D226" s="34" t="n">
        <v>50.8</v>
      </c>
      <c r="E226" s="34" t="n">
        <v>4483</v>
      </c>
      <c r="F226" s="34" t="n">
        <v>521</v>
      </c>
      <c r="G226" s="34" t="n">
        <v>481.7</v>
      </c>
      <c r="H226" s="34" t="n">
        <v>-39.3</v>
      </c>
      <c r="I226" s="34" t="n">
        <v>-774</v>
      </c>
      <c r="J226" s="34" t="s">
        <v>35</v>
      </c>
      <c r="K226" s="34" t="s">
        <v>35</v>
      </c>
      <c r="L226" s="34" t="s">
        <v>35</v>
      </c>
      <c r="M226" s="34" t="s">
        <v>35</v>
      </c>
      <c r="N226" s="34" t="n">
        <v>1042</v>
      </c>
      <c r="O226" s="34" t="n">
        <v>1053.5</v>
      </c>
      <c r="P226" s="34" t="n">
        <v>11.5</v>
      </c>
      <c r="Q226" s="34"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31" t="n">
        <v>41511</v>
      </c>
      <c r="B227" s="34" t="s">
        <v>35</v>
      </c>
      <c r="C227" s="34" t="s">
        <v>35</v>
      </c>
      <c r="D227" s="34" t="s">
        <v>35</v>
      </c>
      <c r="E227" s="34" t="s">
        <v>35</v>
      </c>
      <c r="F227" s="34" t="s">
        <v>35</v>
      </c>
      <c r="G227" s="34" t="s">
        <v>35</v>
      </c>
      <c r="H227" s="34" t="s">
        <v>35</v>
      </c>
      <c r="I227" s="34" t="s">
        <v>35</v>
      </c>
      <c r="J227" s="34" t="n">
        <v>1042</v>
      </c>
      <c r="K227" s="34" t="n">
        <v>1414.8</v>
      </c>
      <c r="L227" s="34" t="n">
        <v>372.8</v>
      </c>
      <c r="M227" s="34" t="n">
        <v>-579.7</v>
      </c>
      <c r="N227" s="34" t="n">
        <v>1042</v>
      </c>
      <c r="O227" s="34" t="n">
        <v>1414.8</v>
      </c>
      <c r="P227" s="34" t="n">
        <v>372.8</v>
      </c>
      <c r="Q227" s="34" t="n">
        <v>1381.9</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31" t="n">
        <v>41512</v>
      </c>
      <c r="B228" s="34" t="s">
        <v>35</v>
      </c>
      <c r="C228" s="34" t="s">
        <v>35</v>
      </c>
      <c r="D228" s="34" t="s">
        <v>35</v>
      </c>
      <c r="E228" s="34" t="s">
        <v>35</v>
      </c>
      <c r="F228" s="34" t="n">
        <v>1042</v>
      </c>
      <c r="G228" s="34" t="n">
        <v>840.6</v>
      </c>
      <c r="H228" s="34" t="n">
        <v>-201.4</v>
      </c>
      <c r="I228" s="34" t="n">
        <v>-975.4</v>
      </c>
      <c r="J228" s="34" t="n">
        <v>1042</v>
      </c>
      <c r="K228" s="34" t="n">
        <v>840.6</v>
      </c>
      <c r="L228" s="34" t="n">
        <v>-201.4</v>
      </c>
      <c r="M228" s="34" t="n">
        <v>-781.1</v>
      </c>
      <c r="N228" s="34" t="s">
        <v>35</v>
      </c>
      <c r="O228" s="34" t="s">
        <v>35</v>
      </c>
      <c r="P228" s="34" t="s">
        <v>35</v>
      </c>
      <c r="Q228" s="34" t="s">
        <v>35</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31" t="n">
        <v>41513</v>
      </c>
      <c r="B229" s="34" t="s">
        <v>35</v>
      </c>
      <c r="C229" s="34" t="s">
        <v>35</v>
      </c>
      <c r="D229" s="34" t="s">
        <v>35</v>
      </c>
      <c r="E229" s="34" t="s">
        <v>35</v>
      </c>
      <c r="F229" s="34" t="n">
        <v>1042</v>
      </c>
      <c r="G229" s="34" t="n">
        <v>979.7</v>
      </c>
      <c r="H229" s="34" t="n">
        <v>-62.3</v>
      </c>
      <c r="I229" s="34" t="n">
        <v>-1037.7</v>
      </c>
      <c r="J229" s="34" t="s">
        <v>35</v>
      </c>
      <c r="K229" s="34" t="s">
        <v>35</v>
      </c>
      <c r="L229" s="34" t="s">
        <v>35</v>
      </c>
      <c r="M229" s="34" t="s">
        <v>35</v>
      </c>
      <c r="N229" s="34" t="n">
        <v>1042</v>
      </c>
      <c r="O229" s="34" t="n">
        <v>979.7</v>
      </c>
      <c r="P229" s="34" t="n">
        <v>-62.3</v>
      </c>
      <c r="Q229" s="34" t="n">
        <v>1319.6</v>
      </c>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31"/>
      <c r="B230" s="34"/>
      <c r="C230" s="34"/>
      <c r="D230" s="34"/>
      <c r="E230" s="34"/>
      <c r="F230" s="34"/>
      <c r="G230" s="34"/>
      <c r="H230" s="34"/>
      <c r="I230" s="34"/>
      <c r="J230" s="34"/>
      <c r="K230" s="34"/>
      <c r="L230" s="34"/>
      <c r="M230" s="34"/>
      <c r="N230" s="34"/>
      <c r="O230" s="34"/>
      <c r="P230" s="34"/>
      <c r="Q230" s="34"/>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31"/>
      <c r="B231" s="34"/>
      <c r="C231" s="34"/>
      <c r="D231" s="34"/>
      <c r="E231" s="34"/>
      <c r="F231" s="34"/>
      <c r="G231" s="34"/>
      <c r="H231" s="34"/>
      <c r="I231" s="34"/>
      <c r="J231" s="34"/>
      <c r="K231" s="34"/>
      <c r="L231" s="34"/>
      <c r="M231" s="34"/>
      <c r="N231" s="34"/>
      <c r="O231" s="34"/>
      <c r="P231" s="34"/>
      <c r="Q231" s="34"/>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31"/>
      <c r="B232" s="34"/>
      <c r="C232" s="34"/>
      <c r="D232" s="34"/>
      <c r="E232" s="34"/>
      <c r="F232" s="34"/>
      <c r="G232" s="34"/>
      <c r="H232" s="34"/>
      <c r="I232" s="34"/>
      <c r="J232" s="34"/>
      <c r="K232" s="34"/>
      <c r="L232" s="34"/>
      <c r="M232" s="34"/>
      <c r="N232" s="34"/>
      <c r="O232" s="34"/>
      <c r="P232" s="34"/>
      <c r="Q232" s="34"/>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true" outlineLevel="0" collapsed="false">
      <c r="A233" s="30" t="s">
        <v>38</v>
      </c>
      <c r="B233" s="32"/>
      <c r="C233" s="32"/>
      <c r="D233" s="32"/>
      <c r="E233" s="32"/>
      <c r="F233" s="32"/>
      <c r="G233" s="32"/>
      <c r="H233" s="32"/>
      <c r="I233" s="32"/>
      <c r="J233" s="32"/>
      <c r="K233" s="32"/>
      <c r="L233" s="32"/>
      <c r="M233" s="32"/>
      <c r="N233" s="32"/>
      <c r="O233" s="32"/>
      <c r="P233" s="32"/>
      <c r="Q233" s="32"/>
    </row>
    <row r="234" customFormat="false" ht="15" hidden="false" customHeight="true" outlineLevel="0" collapsed="false">
      <c r="A234" s="35"/>
      <c r="B234" s="35"/>
      <c r="C234" s="35"/>
      <c r="D234" s="35"/>
      <c r="E234" s="35"/>
      <c r="F234" s="35"/>
      <c r="G234" s="35"/>
      <c r="H234" s="35"/>
      <c r="I234" s="35"/>
      <c r="J234" s="35"/>
      <c r="K234" s="35"/>
      <c r="L234" s="35"/>
      <c r="M234" s="35"/>
      <c r="N234" s="35"/>
      <c r="O234" s="35"/>
      <c r="P234" s="35"/>
      <c r="Q234" s="35"/>
    </row>
    <row r="235" customFormat="false" ht="15" hidden="false" customHeight="true" outlineLevel="0" collapsed="false">
      <c r="A235" s="36" t="s">
        <v>31</v>
      </c>
      <c r="B235" s="36"/>
      <c r="C235" s="36" t="s">
        <v>39</v>
      </c>
      <c r="D235" s="36"/>
    </row>
    <row r="236" customFormat="false" ht="15" hidden="false" customHeight="true" outlineLevel="0" collapsed="false">
      <c r="A236" s="36" t="s">
        <v>33</v>
      </c>
      <c r="B236" s="36"/>
      <c r="C236" s="36" t="s">
        <v>40</v>
      </c>
      <c r="D236" s="36"/>
    </row>
    <row r="237" customFormat="false" ht="15" hidden="false" customHeight="true" outlineLevel="0" collapsed="false">
      <c r="A237" s="36" t="s">
        <v>34</v>
      </c>
      <c r="B237" s="36"/>
      <c r="C237" s="36" t="s">
        <v>41</v>
      </c>
      <c r="D237" s="36"/>
    </row>
    <row r="238" customFormat="false" ht="15" hidden="false" customHeight="true" outlineLevel="0" collapsed="false">
      <c r="A238" s="36"/>
      <c r="B238" s="36"/>
      <c r="C238" s="36"/>
      <c r="D238"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8-28T02:2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