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田氏八月销量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米珍珠贝</t>
  </si>
  <si>
    <t xml:space="preserve">小计</t>
  </si>
  <si>
    <t xml:space="preserve">冬虫夏草</t>
  </si>
  <si>
    <t xml:space="preserve">四级</t>
  </si>
  <si>
    <t xml:space="preserve">西藏</t>
  </si>
  <si>
    <t xml:space="preserve">二级</t>
  </si>
  <si>
    <t xml:space="preserve">三级</t>
  </si>
  <si>
    <t xml:space="preserve">一级</t>
  </si>
  <si>
    <t xml:space="preserve">特级</t>
  </si>
  <si>
    <t xml:space="preserve">金钗石斛</t>
  </si>
  <si>
    <t xml:space="preserve">云南</t>
  </si>
  <si>
    <t xml:space="preserve">鹿茸</t>
  </si>
  <si>
    <t xml:space="preserve">腊片、一等</t>
  </si>
  <si>
    <t xml:space="preserve">吉林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血片、二等</t>
  </si>
  <si>
    <t xml:space="preserve">白片、四等</t>
  </si>
  <si>
    <t xml:space="preserve">白片、大片</t>
  </si>
  <si>
    <t xml:space="preserve">天麻</t>
  </si>
  <si>
    <t xml:space="preserve">特级、冬、野生</t>
  </si>
  <si>
    <t xml:space="preserve">特选、五级、冬、野生</t>
  </si>
  <si>
    <t xml:space="preserve">特选、三级、冬、野生</t>
  </si>
  <si>
    <t xml:space="preserve">特一级、冬</t>
  </si>
  <si>
    <t xml:space="preserve">特选、四级、冬、野生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t xml:space="preserve">小尖尾</t>
  </si>
  <si>
    <t xml:space="preserve">加拿大</t>
  </si>
  <si>
    <t xml:space="preserve">片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t xml:space="preserve">精选、原尾</t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1#</t>
    </r>
    <r>
      <rPr>
        <sz val="11"/>
        <rFont val="Noto Sans"/>
        <family val="2"/>
      </rPr>
      <t xml:space="preserve">、加拿大</t>
    </r>
  </si>
  <si>
    <t xml:space="preserve">广安福鼎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t xml:space="preserve">合计</t>
  </si>
  <si>
    <t xml:space="preserve">光华村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5"/>
    </row>
    <row r="3" customFormat="false" ht="14.25" hidden="false" customHeight="false" outlineLevel="0" collapsed="false">
      <c r="A3" s="6" t="n">
        <v>8738</v>
      </c>
      <c r="B3" s="7" t="s">
        <v>9</v>
      </c>
      <c r="C3" s="7" t="s">
        <v>10</v>
      </c>
      <c r="D3" s="7" t="s">
        <v>11</v>
      </c>
      <c r="E3" s="6" t="n">
        <v>94.531</v>
      </c>
      <c r="F3" s="6" t="n">
        <f aca="false">E3*H3</f>
        <v>6239.046</v>
      </c>
      <c r="G3" s="6" t="n">
        <v>6113.32</v>
      </c>
      <c r="H3" s="6" t="n">
        <v>66</v>
      </c>
      <c r="I3" s="8"/>
    </row>
    <row r="4" customFormat="false" ht="14.25" hidden="false" customHeight="false" outlineLevel="0" collapsed="false">
      <c r="A4" s="6" t="n">
        <v>31868</v>
      </c>
      <c r="B4" s="7" t="s">
        <v>9</v>
      </c>
      <c r="C4" s="7" t="s">
        <v>12</v>
      </c>
      <c r="D4" s="7" t="s">
        <v>11</v>
      </c>
      <c r="E4" s="6" t="n">
        <v>8.7</v>
      </c>
      <c r="F4" s="6" t="n">
        <f aca="false">E4*H4</f>
        <v>504.6</v>
      </c>
      <c r="G4" s="6" t="n">
        <v>487.2</v>
      </c>
      <c r="H4" s="6" t="n">
        <v>58</v>
      </c>
      <c r="I4" s="8"/>
    </row>
    <row r="5" s="10" customFormat="true" ht="14.25" hidden="false" customHeight="false" outlineLevel="0" collapsed="false">
      <c r="A5" s="4" t="s">
        <v>13</v>
      </c>
      <c r="B5" s="4"/>
      <c r="C5" s="4"/>
      <c r="D5" s="4"/>
      <c r="E5" s="4"/>
      <c r="F5" s="4" t="n">
        <f aca="false">SUM(F3:F4)</f>
        <v>6743.646</v>
      </c>
      <c r="G5" s="4" t="n">
        <f aca="false">SUM(G3:G4)</f>
        <v>6600.52</v>
      </c>
      <c r="H5" s="4"/>
      <c r="I5" s="9"/>
    </row>
    <row r="6" customFormat="false" ht="14.25" hidden="false" customHeight="false" outlineLevel="0" collapsed="false">
      <c r="A6" s="6" t="n">
        <v>72539</v>
      </c>
      <c r="B6" s="7" t="s">
        <v>14</v>
      </c>
      <c r="C6" s="7" t="s">
        <v>15</v>
      </c>
      <c r="D6" s="7" t="s">
        <v>16</v>
      </c>
      <c r="E6" s="6" t="n">
        <v>17.64</v>
      </c>
      <c r="F6" s="6" t="n">
        <f aca="false">E6*H6</f>
        <v>50803.2</v>
      </c>
      <c r="G6" s="6" t="n">
        <v>48220.96</v>
      </c>
      <c r="H6" s="6" t="n">
        <v>2880</v>
      </c>
      <c r="I6" s="8"/>
    </row>
    <row r="7" customFormat="false" ht="14.25" hidden="false" customHeight="false" outlineLevel="0" collapsed="false">
      <c r="A7" s="6" t="n">
        <v>93713</v>
      </c>
      <c r="B7" s="7" t="s">
        <v>14</v>
      </c>
      <c r="C7" s="7" t="s">
        <v>17</v>
      </c>
      <c r="D7" s="7" t="s">
        <v>16</v>
      </c>
      <c r="E7" s="6" t="n">
        <v>15.42</v>
      </c>
      <c r="F7" s="6" t="n">
        <f aca="false">E7*H7</f>
        <v>53661.6</v>
      </c>
      <c r="G7" s="6" t="n">
        <v>46180.84</v>
      </c>
      <c r="H7" s="6" t="n">
        <v>3480</v>
      </c>
      <c r="I7" s="8"/>
    </row>
    <row r="8" customFormat="false" ht="14.25" hidden="false" customHeight="false" outlineLevel="0" collapsed="false">
      <c r="A8" s="6" t="n">
        <v>9369</v>
      </c>
      <c r="B8" s="7" t="s">
        <v>14</v>
      </c>
      <c r="C8" s="7" t="s">
        <v>18</v>
      </c>
      <c r="D8" s="7" t="s">
        <v>16</v>
      </c>
      <c r="E8" s="6" t="n">
        <v>8.03</v>
      </c>
      <c r="F8" s="6" t="n">
        <f aca="false">E8*H8</f>
        <v>25535.4</v>
      </c>
      <c r="G8" s="6" t="n">
        <v>21705</v>
      </c>
      <c r="H8" s="6" t="n">
        <v>3180</v>
      </c>
      <c r="I8" s="8"/>
    </row>
    <row r="9" customFormat="false" ht="14.25" hidden="false" customHeight="false" outlineLevel="0" collapsed="false">
      <c r="A9" s="6" t="n">
        <v>73675</v>
      </c>
      <c r="B9" s="7" t="s">
        <v>14</v>
      </c>
      <c r="C9" s="7" t="s">
        <v>19</v>
      </c>
      <c r="D9" s="7" t="s">
        <v>16</v>
      </c>
      <c r="E9" s="6" t="n">
        <v>3.78</v>
      </c>
      <c r="F9" s="6" t="n">
        <f aca="false">E9*H9</f>
        <v>16934.4</v>
      </c>
      <c r="G9" s="6" t="n">
        <v>15435</v>
      </c>
      <c r="H9" s="6" t="n">
        <v>4480</v>
      </c>
      <c r="I9" s="8"/>
    </row>
    <row r="10" customFormat="false" ht="14.25" hidden="false" customHeight="false" outlineLevel="0" collapsed="false">
      <c r="A10" s="6" t="n">
        <v>9368</v>
      </c>
      <c r="B10" s="7" t="s">
        <v>14</v>
      </c>
      <c r="C10" s="7" t="s">
        <v>20</v>
      </c>
      <c r="D10" s="7" t="s">
        <v>16</v>
      </c>
      <c r="E10" s="6" t="n">
        <v>0.47</v>
      </c>
      <c r="F10" s="6" t="n">
        <f aca="false">E10*H10</f>
        <v>2575.6</v>
      </c>
      <c r="G10" s="6" t="n">
        <v>2446</v>
      </c>
      <c r="H10" s="6" t="n">
        <v>5480</v>
      </c>
      <c r="I10" s="8"/>
    </row>
    <row r="11" s="10" customFormat="true" ht="14.25" hidden="false" customHeight="false" outlineLevel="0" collapsed="false">
      <c r="A11" s="4" t="s">
        <v>13</v>
      </c>
      <c r="B11" s="4"/>
      <c r="C11" s="4"/>
      <c r="D11" s="4"/>
      <c r="E11" s="4"/>
      <c r="F11" s="4" t="n">
        <f aca="false">SUM(F6:F10)</f>
        <v>149510.2</v>
      </c>
      <c r="G11" s="4" t="n">
        <f aca="false">SUM(G6:G10)</f>
        <v>133987.8</v>
      </c>
      <c r="H11" s="4"/>
      <c r="I11" s="9"/>
    </row>
    <row r="12" customFormat="false" ht="14.25" hidden="false" customHeight="false" outlineLevel="0" collapsed="false">
      <c r="A12" s="6" t="n">
        <v>75324</v>
      </c>
      <c r="B12" s="7" t="s">
        <v>21</v>
      </c>
      <c r="C12" s="7" t="s">
        <v>19</v>
      </c>
      <c r="D12" s="7" t="s">
        <v>22</v>
      </c>
      <c r="E12" s="6" t="n">
        <v>16</v>
      </c>
      <c r="F12" s="6" t="n">
        <f aca="false">E12*H12</f>
        <v>1408</v>
      </c>
      <c r="G12" s="6" t="n">
        <v>1386.09</v>
      </c>
      <c r="H12" s="6" t="n">
        <v>88</v>
      </c>
      <c r="I12" s="8"/>
    </row>
    <row r="13" customFormat="false" ht="14.25" hidden="false" customHeight="false" outlineLevel="0" collapsed="false">
      <c r="A13" s="6" t="n">
        <v>75325</v>
      </c>
      <c r="B13" s="7" t="s">
        <v>21</v>
      </c>
      <c r="C13" s="7" t="s">
        <v>17</v>
      </c>
      <c r="D13" s="7" t="s">
        <v>22</v>
      </c>
      <c r="E13" s="6" t="n">
        <v>1</v>
      </c>
      <c r="F13" s="6" t="n">
        <f aca="false">E13*H13</f>
        <v>58</v>
      </c>
      <c r="G13" s="6" t="n">
        <v>58</v>
      </c>
      <c r="H13" s="6" t="n">
        <v>58</v>
      </c>
      <c r="I13" s="8"/>
    </row>
    <row r="14" s="10" customFormat="true" ht="14.25" hidden="false" customHeight="false" outlineLevel="0" collapsed="false">
      <c r="A14" s="4" t="s">
        <v>13</v>
      </c>
      <c r="B14" s="4"/>
      <c r="C14" s="4"/>
      <c r="D14" s="4"/>
      <c r="E14" s="4"/>
      <c r="F14" s="4" t="n">
        <f aca="false">SUM(F12:F13)</f>
        <v>1466</v>
      </c>
      <c r="G14" s="4" t="n">
        <f aca="false">SUM(G12:G13)</f>
        <v>1444.09</v>
      </c>
      <c r="H14" s="4"/>
      <c r="I14" s="9"/>
    </row>
    <row r="15" customFormat="false" ht="14.25" hidden="false" customHeight="false" outlineLevel="0" collapsed="false">
      <c r="A15" s="6" t="n">
        <v>8232</v>
      </c>
      <c r="B15" s="7" t="s">
        <v>23</v>
      </c>
      <c r="C15" s="7" t="s">
        <v>24</v>
      </c>
      <c r="D15" s="7" t="s">
        <v>25</v>
      </c>
      <c r="E15" s="6" t="n">
        <v>6.8</v>
      </c>
      <c r="F15" s="6" t="n">
        <f aca="false">E15*H15</f>
        <v>2502.4</v>
      </c>
      <c r="G15" s="6" t="n">
        <v>2390</v>
      </c>
      <c r="H15" s="6" t="n">
        <v>368</v>
      </c>
      <c r="I15" s="8"/>
    </row>
    <row r="16" customFormat="false" ht="14.25" hidden="false" customHeight="false" outlineLevel="0" collapsed="false">
      <c r="A16" s="6" t="n">
        <v>54759</v>
      </c>
      <c r="B16" s="7" t="s">
        <v>23</v>
      </c>
      <c r="C16" s="7" t="s">
        <v>26</v>
      </c>
      <c r="D16" s="7" t="s">
        <v>25</v>
      </c>
      <c r="E16" s="6" t="n">
        <v>16.42</v>
      </c>
      <c r="F16" s="6" t="n">
        <f aca="false">E16*H16</f>
        <v>1773.36</v>
      </c>
      <c r="G16" s="6" t="n">
        <v>1773.36</v>
      </c>
      <c r="H16" s="6" t="n">
        <v>108</v>
      </c>
      <c r="I16" s="8"/>
    </row>
    <row r="17" customFormat="false" ht="14.25" hidden="false" customHeight="false" outlineLevel="0" collapsed="false">
      <c r="A17" s="6" t="n">
        <v>8236</v>
      </c>
      <c r="B17" s="7" t="s">
        <v>23</v>
      </c>
      <c r="C17" s="7" t="s">
        <v>27</v>
      </c>
      <c r="D17" s="7" t="s">
        <v>11</v>
      </c>
      <c r="E17" s="6" t="n">
        <v>10.5</v>
      </c>
      <c r="F17" s="6" t="n">
        <f aca="false">E17*H17</f>
        <v>819</v>
      </c>
      <c r="G17" s="6" t="n">
        <v>819</v>
      </c>
      <c r="H17" s="6" t="n">
        <v>78</v>
      </c>
      <c r="I17" s="8"/>
    </row>
    <row r="18" customFormat="false" ht="14.25" hidden="false" customHeight="false" outlineLevel="0" collapsed="false">
      <c r="A18" s="6" t="n">
        <v>8249</v>
      </c>
      <c r="B18" s="7" t="s">
        <v>23</v>
      </c>
      <c r="C18" s="7" t="s">
        <v>28</v>
      </c>
      <c r="D18" s="7" t="s">
        <v>25</v>
      </c>
      <c r="E18" s="6" t="n">
        <v>5.7</v>
      </c>
      <c r="F18" s="6" t="n">
        <f aca="false">E18*H18</f>
        <v>558.6</v>
      </c>
      <c r="G18" s="6" t="n">
        <v>558.6</v>
      </c>
      <c r="H18" s="6" t="n">
        <v>98</v>
      </c>
      <c r="I18" s="8"/>
    </row>
    <row r="19" customFormat="false" ht="14.25" hidden="false" customHeight="false" outlineLevel="0" collapsed="false">
      <c r="A19" s="6" t="n">
        <v>82737</v>
      </c>
      <c r="B19" s="7" t="s">
        <v>23</v>
      </c>
      <c r="C19" s="7" t="s">
        <v>29</v>
      </c>
      <c r="D19" s="7" t="s">
        <v>25</v>
      </c>
      <c r="E19" s="6" t="n">
        <v>2.7</v>
      </c>
      <c r="F19" s="6" t="n">
        <f aca="false">E19*H19</f>
        <v>345.6</v>
      </c>
      <c r="G19" s="6" t="n">
        <v>307.2</v>
      </c>
      <c r="H19" s="6" t="n">
        <v>128</v>
      </c>
      <c r="I19" s="8"/>
    </row>
    <row r="20" s="10" customFormat="true" ht="14.25" hidden="false" customHeight="false" outlineLevel="0" collapsed="false">
      <c r="A20" s="4" t="s">
        <v>13</v>
      </c>
      <c r="B20" s="4"/>
      <c r="C20" s="4"/>
      <c r="D20" s="4"/>
      <c r="E20" s="4"/>
      <c r="F20" s="4" t="n">
        <f aca="false">SUM(F15:F19)</f>
        <v>5998.96</v>
      </c>
      <c r="G20" s="4" t="n">
        <f aca="false">SUM(G15:G19)</f>
        <v>5848.16</v>
      </c>
      <c r="H20" s="4"/>
      <c r="I20" s="9"/>
    </row>
    <row r="21" customFormat="false" ht="14.25" hidden="false" customHeight="false" outlineLevel="0" collapsed="false">
      <c r="A21" s="6" t="n">
        <v>73796</v>
      </c>
      <c r="B21" s="7" t="s">
        <v>30</v>
      </c>
      <c r="C21" s="7" t="s">
        <v>31</v>
      </c>
      <c r="D21" s="7" t="s">
        <v>11</v>
      </c>
      <c r="E21" s="6" t="n">
        <v>152.66</v>
      </c>
      <c r="F21" s="6" t="n">
        <f aca="false">E21*H21</f>
        <v>4549.268</v>
      </c>
      <c r="G21" s="6" t="n">
        <v>4276.17</v>
      </c>
      <c r="H21" s="6" t="n">
        <v>29.8</v>
      </c>
      <c r="I21" s="8"/>
    </row>
    <row r="22" customFormat="false" ht="14.25" hidden="false" customHeight="false" outlineLevel="0" collapsed="false">
      <c r="A22" s="6" t="n">
        <v>74481</v>
      </c>
      <c r="B22" s="7" t="s">
        <v>30</v>
      </c>
      <c r="C22" s="7" t="s">
        <v>32</v>
      </c>
      <c r="D22" s="7" t="s">
        <v>11</v>
      </c>
      <c r="E22" s="6" t="n">
        <v>216.01</v>
      </c>
      <c r="F22" s="6" t="n">
        <f aca="false">E22*H22</f>
        <v>3196.948</v>
      </c>
      <c r="G22" s="6" t="n">
        <v>3159.55</v>
      </c>
      <c r="H22" s="6" t="n">
        <v>14.8</v>
      </c>
      <c r="I22" s="8"/>
    </row>
    <row r="23" customFormat="false" ht="14.25" hidden="false" customHeight="false" outlineLevel="0" collapsed="false">
      <c r="A23" s="6" t="n">
        <v>73684</v>
      </c>
      <c r="B23" s="7" t="s">
        <v>30</v>
      </c>
      <c r="C23" s="7" t="s">
        <v>33</v>
      </c>
      <c r="D23" s="7" t="s">
        <v>11</v>
      </c>
      <c r="E23" s="6" t="n">
        <v>157.89</v>
      </c>
      <c r="F23" s="6" t="n">
        <f aca="false">E23*H23</f>
        <v>3126.222</v>
      </c>
      <c r="G23" s="6" t="n">
        <v>2928.67</v>
      </c>
      <c r="H23" s="6" t="n">
        <v>19.8</v>
      </c>
      <c r="I23" s="8"/>
    </row>
    <row r="24" customFormat="false" ht="14.25" hidden="false" customHeight="false" outlineLevel="0" collapsed="false">
      <c r="A24" s="6" t="n">
        <v>73686</v>
      </c>
      <c r="B24" s="7" t="s">
        <v>30</v>
      </c>
      <c r="C24" s="7" t="s">
        <v>34</v>
      </c>
      <c r="D24" s="7" t="s">
        <v>11</v>
      </c>
      <c r="E24" s="6" t="n">
        <v>35.95</v>
      </c>
      <c r="F24" s="6" t="n">
        <f aca="false">E24*H24</f>
        <v>1035.36</v>
      </c>
      <c r="G24" s="6" t="n">
        <v>1013.67</v>
      </c>
      <c r="H24" s="6" t="n">
        <v>28.8</v>
      </c>
      <c r="I24" s="8"/>
    </row>
    <row r="25" customFormat="false" ht="14.25" hidden="false" customHeight="false" outlineLevel="0" collapsed="false">
      <c r="A25" s="6" t="n">
        <v>73683</v>
      </c>
      <c r="B25" s="7" t="s">
        <v>30</v>
      </c>
      <c r="C25" s="7" t="s">
        <v>35</v>
      </c>
      <c r="D25" s="7" t="s">
        <v>11</v>
      </c>
      <c r="E25" s="6" t="n">
        <v>18.6</v>
      </c>
      <c r="F25" s="6" t="n">
        <f aca="false">E25*H25</f>
        <v>331.08</v>
      </c>
      <c r="G25" s="6" t="n">
        <v>281.4</v>
      </c>
      <c r="H25" s="6" t="n">
        <v>17.8</v>
      </c>
      <c r="I25" s="8"/>
    </row>
    <row r="26" s="10" customFormat="true" ht="14.25" hidden="false" customHeight="false" outlineLevel="0" collapsed="false">
      <c r="A26" s="4" t="s">
        <v>13</v>
      </c>
      <c r="B26" s="4"/>
      <c r="C26" s="4"/>
      <c r="D26" s="4"/>
      <c r="E26" s="4"/>
      <c r="F26" s="4" t="n">
        <f aca="false">SUM(F21:F25)</f>
        <v>12238.878</v>
      </c>
      <c r="G26" s="4" t="n">
        <f aca="false">SUM(G21:G25)</f>
        <v>11659.46</v>
      </c>
      <c r="H26" s="4"/>
      <c r="I26" s="9"/>
    </row>
    <row r="27" customFormat="false" ht="14.25" hidden="false" customHeight="false" outlineLevel="0" collapsed="false">
      <c r="A27" s="6" t="n">
        <v>22490</v>
      </c>
      <c r="B27" s="7" t="s">
        <v>36</v>
      </c>
      <c r="C27" s="7" t="s">
        <v>37</v>
      </c>
      <c r="D27" s="7" t="s">
        <v>38</v>
      </c>
      <c r="E27" s="6" t="n">
        <v>120.883</v>
      </c>
      <c r="F27" s="6" t="n">
        <f aca="false">E27*H27</f>
        <v>4327.6114</v>
      </c>
      <c r="G27" s="6" t="n">
        <v>4248.49</v>
      </c>
      <c r="H27" s="6" t="n">
        <v>35.8</v>
      </c>
      <c r="I27" s="8"/>
    </row>
    <row r="28" customFormat="false" ht="14.25" hidden="false" customHeight="false" outlineLevel="0" collapsed="false">
      <c r="A28" s="6" t="n">
        <v>64558</v>
      </c>
      <c r="B28" s="7" t="s">
        <v>36</v>
      </c>
      <c r="C28" s="7" t="s">
        <v>39</v>
      </c>
      <c r="D28" s="7" t="s">
        <v>40</v>
      </c>
      <c r="E28" s="6" t="n">
        <v>158.034</v>
      </c>
      <c r="F28" s="6" t="n">
        <f aca="false">E28*H28</f>
        <v>4235.3112</v>
      </c>
      <c r="G28" s="6" t="n">
        <v>4088.28</v>
      </c>
      <c r="H28" s="6" t="n">
        <v>26.8</v>
      </c>
      <c r="I28" s="8"/>
    </row>
    <row r="29" customFormat="false" ht="14.25" hidden="false" customHeight="false" outlineLevel="0" collapsed="false">
      <c r="A29" s="6" t="n">
        <v>8198</v>
      </c>
      <c r="B29" s="7" t="s">
        <v>36</v>
      </c>
      <c r="C29" s="7" t="s">
        <v>41</v>
      </c>
      <c r="D29" s="7" t="s">
        <v>42</v>
      </c>
      <c r="E29" s="6" t="n">
        <v>23</v>
      </c>
      <c r="F29" s="6" t="n">
        <f aca="false">E29*H29</f>
        <v>4324</v>
      </c>
      <c r="G29" s="6" t="n">
        <v>4084.2</v>
      </c>
      <c r="H29" s="6" t="n">
        <v>188</v>
      </c>
      <c r="I29" s="8"/>
    </row>
    <row r="30" customFormat="false" ht="14.25" hidden="false" customHeight="false" outlineLevel="0" collapsed="false">
      <c r="A30" s="6" t="n">
        <v>22437</v>
      </c>
      <c r="B30" s="7" t="s">
        <v>36</v>
      </c>
      <c r="C30" s="7" t="s">
        <v>43</v>
      </c>
      <c r="D30" s="7" t="s">
        <v>25</v>
      </c>
      <c r="E30" s="6" t="n">
        <v>218.89</v>
      </c>
      <c r="F30" s="6" t="n">
        <f aca="false">E30*H30</f>
        <v>4334.022</v>
      </c>
      <c r="G30" s="6" t="n">
        <v>4061.78</v>
      </c>
      <c r="H30" s="6" t="n">
        <v>19.8</v>
      </c>
      <c r="I30" s="8"/>
    </row>
    <row r="31" customFormat="false" ht="14.25" hidden="false" customHeight="false" outlineLevel="0" collapsed="false">
      <c r="A31" s="6" t="n">
        <v>73682</v>
      </c>
      <c r="B31" s="7" t="s">
        <v>36</v>
      </c>
      <c r="C31" s="7" t="s">
        <v>44</v>
      </c>
      <c r="D31" s="7" t="s">
        <v>45</v>
      </c>
      <c r="E31" s="6" t="n">
        <v>22.3</v>
      </c>
      <c r="F31" s="6" t="n">
        <f aca="false">E31*H31</f>
        <v>624.4</v>
      </c>
      <c r="G31" s="6" t="n">
        <v>605.44</v>
      </c>
      <c r="H31" s="6" t="n">
        <v>28</v>
      </c>
      <c r="I31" s="8"/>
    </row>
    <row r="32" customFormat="false" ht="14.25" hidden="false" customHeight="false" outlineLevel="0" collapsed="false">
      <c r="A32" s="6" t="n">
        <v>73681</v>
      </c>
      <c r="B32" s="7" t="s">
        <v>36</v>
      </c>
      <c r="C32" s="7" t="s">
        <v>46</v>
      </c>
      <c r="D32" s="7" t="s">
        <v>45</v>
      </c>
      <c r="E32" s="6" t="n">
        <v>14.38</v>
      </c>
      <c r="F32" s="6" t="n">
        <f aca="false">E32*H32</f>
        <v>460.16</v>
      </c>
      <c r="G32" s="6" t="n">
        <v>444</v>
      </c>
      <c r="H32" s="6" t="n">
        <v>32</v>
      </c>
      <c r="I32" s="8"/>
    </row>
    <row r="33" customFormat="false" ht="14.25" hidden="false" customHeight="false" outlineLevel="0" collapsed="false">
      <c r="A33" s="6" t="n">
        <v>73854</v>
      </c>
      <c r="B33" s="7" t="s">
        <v>36</v>
      </c>
      <c r="C33" s="7" t="s">
        <v>47</v>
      </c>
      <c r="D33" s="7" t="s">
        <v>48</v>
      </c>
      <c r="E33" s="6" t="n">
        <v>10</v>
      </c>
      <c r="F33" s="6" t="n">
        <f aca="false">E33*H33</f>
        <v>360</v>
      </c>
      <c r="G33" s="6" t="n">
        <v>337.5</v>
      </c>
      <c r="H33" s="6" t="n">
        <v>36</v>
      </c>
      <c r="I33" s="8"/>
    </row>
    <row r="34" customFormat="false" ht="15" hidden="false" customHeight="false" outlineLevel="0" collapsed="false">
      <c r="A34" s="6" t="n">
        <v>8180</v>
      </c>
      <c r="B34" s="7" t="s">
        <v>36</v>
      </c>
      <c r="C34" s="6" t="s">
        <v>49</v>
      </c>
      <c r="D34" s="7" t="s">
        <v>42</v>
      </c>
      <c r="E34" s="6" t="n">
        <v>0.8</v>
      </c>
      <c r="F34" s="6" t="n">
        <f aca="false">E34*H34</f>
        <v>78.4</v>
      </c>
      <c r="G34" s="6" t="n">
        <v>78.4</v>
      </c>
      <c r="H34" s="6" t="n">
        <v>98</v>
      </c>
      <c r="I34" s="5"/>
    </row>
    <row r="35" s="10" customFormat="true" ht="15" hidden="false" customHeight="false" outlineLevel="0" collapsed="false">
      <c r="A35" s="4" t="s">
        <v>13</v>
      </c>
      <c r="B35" s="4"/>
      <c r="C35" s="4"/>
      <c r="D35" s="4"/>
      <c r="E35" s="4"/>
      <c r="F35" s="4" t="n">
        <f aca="false">SUM(F27:F34)</f>
        <v>18743.9046</v>
      </c>
      <c r="G35" s="4" t="n">
        <f aca="false">SUM(G27:G34)</f>
        <v>17948.09</v>
      </c>
      <c r="H35" s="4"/>
      <c r="I35" s="11"/>
    </row>
    <row r="36" customFormat="false" ht="15" hidden="false" customHeight="false" outlineLevel="0" collapsed="false">
      <c r="A36" s="4" t="s">
        <v>50</v>
      </c>
      <c r="B36" s="6"/>
      <c r="C36" s="6"/>
      <c r="D36" s="6"/>
      <c r="E36" s="6"/>
      <c r="F36" s="4" t="n">
        <f aca="false">F35+F26+F20+F14+F11+F5</f>
        <v>194701.5886</v>
      </c>
      <c r="G36" s="4" t="n">
        <v>177488</v>
      </c>
      <c r="H36" s="6"/>
      <c r="I36" s="5"/>
    </row>
    <row r="37" customFormat="false" ht="15" hidden="false" customHeight="false" outlineLevel="0" collapsed="false">
      <c r="A37" s="4" t="s">
        <v>51</v>
      </c>
      <c r="B37" s="6"/>
      <c r="C37" s="6"/>
      <c r="D37" s="6"/>
      <c r="E37" s="6"/>
      <c r="F37" s="6"/>
      <c r="G37" s="6"/>
      <c r="H37" s="6"/>
      <c r="I37" s="5"/>
    </row>
    <row r="38" customFormat="false" ht="15" hidden="false" customHeight="false" outlineLevel="0" collapsed="false">
      <c r="A38" s="6" t="n">
        <v>93713</v>
      </c>
      <c r="B38" s="7" t="s">
        <v>14</v>
      </c>
      <c r="C38" s="7" t="s">
        <v>17</v>
      </c>
      <c r="D38" s="7" t="s">
        <v>16</v>
      </c>
      <c r="E38" s="6" t="n">
        <v>2.3</v>
      </c>
      <c r="F38" s="6" t="n">
        <f aca="false">E38*H38</f>
        <v>8004</v>
      </c>
      <c r="G38" s="6" t="n">
        <v>7043.5</v>
      </c>
      <c r="H38" s="6" t="n">
        <v>3480</v>
      </c>
      <c r="I38" s="5"/>
    </row>
    <row r="39" customFormat="false" ht="15" hidden="false" customHeight="false" outlineLevel="0" collapsed="false">
      <c r="A39" s="6" t="n">
        <v>9369</v>
      </c>
      <c r="B39" s="7" t="s">
        <v>14</v>
      </c>
      <c r="C39" s="7" t="s">
        <v>18</v>
      </c>
      <c r="D39" s="7" t="s">
        <v>16</v>
      </c>
      <c r="E39" s="6" t="n">
        <v>4.93</v>
      </c>
      <c r="F39" s="6" t="n">
        <f aca="false">E39*H39</f>
        <v>15677.4</v>
      </c>
      <c r="G39" s="6" t="n">
        <v>13796.1</v>
      </c>
      <c r="H39" s="6" t="n">
        <v>3180</v>
      </c>
      <c r="I39" s="5"/>
    </row>
    <row r="40" customFormat="false" ht="15" hidden="false" customHeight="false" outlineLevel="0" collapsed="false">
      <c r="A40" s="6" t="n">
        <v>72539</v>
      </c>
      <c r="B40" s="7" t="s">
        <v>14</v>
      </c>
      <c r="C40" s="7" t="s">
        <v>15</v>
      </c>
      <c r="D40" s="7" t="s">
        <v>16</v>
      </c>
      <c r="E40" s="6" t="n">
        <v>4.89</v>
      </c>
      <c r="F40" s="6" t="n">
        <f aca="false">E40*H40</f>
        <v>14083.2</v>
      </c>
      <c r="G40" s="6" t="n">
        <v>12393.2</v>
      </c>
      <c r="H40" s="6" t="n">
        <v>2880</v>
      </c>
      <c r="I40" s="5"/>
    </row>
    <row r="41" customFormat="false" ht="15" hidden="false" customHeight="false" outlineLevel="0" collapsed="false">
      <c r="A41" s="4" t="s">
        <v>50</v>
      </c>
      <c r="B41" s="6"/>
      <c r="C41" s="6"/>
      <c r="D41" s="6"/>
      <c r="E41" s="6"/>
      <c r="F41" s="4" t="n">
        <f aca="false">SUM(F38:F40)</f>
        <v>37764.6</v>
      </c>
      <c r="G41" s="4" t="n">
        <f aca="false">SUM(G38:G40)</f>
        <v>33232.8</v>
      </c>
      <c r="H41" s="6"/>
      <c r="I41" s="5"/>
    </row>
    <row r="42" customFormat="false" ht="15" hidden="false" customHeight="false" outlineLevel="0" collapsed="false">
      <c r="A42" s="4" t="s">
        <v>52</v>
      </c>
      <c r="B42" s="6"/>
      <c r="C42" s="6"/>
      <c r="D42" s="6"/>
      <c r="E42" s="6"/>
      <c r="F42" s="4" t="n">
        <f aca="false">F41+F36</f>
        <v>232466.1886</v>
      </c>
      <c r="G42" s="4" t="n">
        <f aca="false">G36+G41</f>
        <v>210720.8</v>
      </c>
      <c r="H42" s="6"/>
      <c r="I42" s="5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8-28T01:47:40Z</dcterms:modified>
  <cp:revision>0</cp:revision>
  <dc:subject/>
  <dc:title/>
</cp:coreProperties>
</file>