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完成率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完成率</t>
    </r>
  </si>
  <si>
    <t xml:space="preserve">销售排名</t>
  </si>
  <si>
    <t xml:space="preserve">完成率排名</t>
  </si>
  <si>
    <t xml:space="preserve">大邑家乐福一店</t>
  </si>
  <si>
    <t xml:space="preserve">大邑富民</t>
  </si>
  <si>
    <t xml:space="preserve">大邑通达</t>
  </si>
  <si>
    <t xml:space="preserve">大邑子龙</t>
  </si>
  <si>
    <t xml:space="preserve">大邑千禧</t>
  </si>
  <si>
    <t xml:space="preserve">大邑新场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大邑东壕沟</t>
  </si>
  <si>
    <t xml:space="preserve">大邑围城</t>
  </si>
  <si>
    <t xml:space="preserve">大邑家乐福二店</t>
  </si>
  <si>
    <t xml:space="preserve">大邑沙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%"/>
    <numFmt numFmtId="167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8" width="10.87"/>
    <col collapsed="false" customWidth="true" hidden="false" outlineLevel="0" max="5" min="5" style="0" width="7.87"/>
    <col collapsed="false" customWidth="true" hidden="false" outlineLevel="0" max="6" min="6" style="0" width="7.12"/>
    <col collapsed="false" customWidth="true" hidden="false" outlineLevel="0" max="7" min="7" style="0" width="8.99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2" min="12" style="0" width="6.36"/>
    <col collapsed="false" customWidth="true" hidden="false" outlineLevel="0" max="14" min="14" style="0" width="9.99"/>
    <col collapsed="false" customWidth="true" hidden="false" outlineLevel="0" max="15" min="15" style="0" width="7.87"/>
    <col collapsed="false" customWidth="true" hidden="false" outlineLevel="0" max="16" min="16" style="0" width="8.11"/>
  </cols>
  <sheetData>
    <row r="1" customFormat="false" ht="27" hidden="false" customHeight="true" outlineLevel="0" collapsed="false">
      <c r="A1" s="9" t="s">
        <v>9</v>
      </c>
      <c r="B1" s="10" t="s">
        <v>20</v>
      </c>
      <c r="C1" s="9" t="s">
        <v>15</v>
      </c>
      <c r="D1" s="11" t="s">
        <v>16</v>
      </c>
      <c r="E1" s="9" t="s">
        <v>11</v>
      </c>
      <c r="F1" s="9" t="s">
        <v>12</v>
      </c>
      <c r="G1" s="12" t="s">
        <v>21</v>
      </c>
      <c r="H1" s="12" t="s">
        <v>22</v>
      </c>
      <c r="I1" s="12" t="s">
        <v>23</v>
      </c>
      <c r="J1" s="12" t="s">
        <v>24</v>
      </c>
      <c r="K1" s="13" t="s">
        <v>25</v>
      </c>
      <c r="L1" s="13" t="s">
        <v>26</v>
      </c>
      <c r="M1" s="13" t="s">
        <v>27</v>
      </c>
      <c r="N1" s="13" t="s">
        <v>28</v>
      </c>
      <c r="O1" s="9" t="s">
        <v>29</v>
      </c>
      <c r="P1" s="14" t="s">
        <v>30</v>
      </c>
    </row>
    <row r="2" s="22" customFormat="true" ht="27" hidden="false" customHeight="true" outlineLevel="0" collapsed="false">
      <c r="A2" s="15" t="n">
        <v>1</v>
      </c>
      <c r="B2" s="16" t="n">
        <v>719</v>
      </c>
      <c r="C2" s="17" t="s">
        <v>31</v>
      </c>
      <c r="D2" s="18" t="n">
        <v>40848</v>
      </c>
      <c r="E2" s="15" t="n">
        <v>83334</v>
      </c>
      <c r="F2" s="15" t="n">
        <v>2.67</v>
      </c>
      <c r="G2" s="15" t="n">
        <v>85107</v>
      </c>
      <c r="H2" s="19" t="n">
        <v>1233</v>
      </c>
      <c r="I2" s="15" t="n">
        <v>28468</v>
      </c>
      <c r="J2" s="20" t="n">
        <v>1.02</v>
      </c>
      <c r="K2" s="21" t="n">
        <v>104251</v>
      </c>
      <c r="L2" s="22" t="n">
        <v>1505</v>
      </c>
      <c r="M2" s="21" t="n">
        <v>33672</v>
      </c>
      <c r="N2" s="23" t="n">
        <v>1.25</v>
      </c>
      <c r="O2" s="15" t="n">
        <v>2</v>
      </c>
      <c r="P2" s="15" t="n">
        <v>2</v>
      </c>
    </row>
    <row r="3" customFormat="false" ht="27" hidden="false" customHeight="true" outlineLevel="0" collapsed="false">
      <c r="A3" s="9" t="n">
        <v>2</v>
      </c>
      <c r="B3" s="10" t="n">
        <v>550</v>
      </c>
      <c r="C3" s="9" t="s">
        <v>32</v>
      </c>
      <c r="D3" s="11" t="n">
        <v>40513</v>
      </c>
      <c r="E3" s="9" t="n">
        <v>116700</v>
      </c>
      <c r="F3" s="9" t="n">
        <v>3.91</v>
      </c>
      <c r="G3" s="9" t="n">
        <v>94191</v>
      </c>
      <c r="H3" s="9" t="n">
        <v>1590</v>
      </c>
      <c r="I3" s="9" t="n">
        <v>26987</v>
      </c>
      <c r="J3" s="24" t="n">
        <v>0.807</v>
      </c>
      <c r="K3" s="25" t="n">
        <v>113528</v>
      </c>
      <c r="L3" s="26" t="n">
        <v>1838</v>
      </c>
      <c r="M3" s="25" t="n">
        <v>29120</v>
      </c>
      <c r="N3" s="27" t="n">
        <v>0.973</v>
      </c>
      <c r="O3" s="9" t="n">
        <v>1</v>
      </c>
      <c r="P3" s="28" t="n">
        <v>6</v>
      </c>
    </row>
    <row r="4" customFormat="false" ht="27" hidden="false" customHeight="true" outlineLevel="0" collapsed="false">
      <c r="A4" s="9" t="n">
        <v>3</v>
      </c>
      <c r="B4" s="10" t="n">
        <v>717</v>
      </c>
      <c r="C4" s="9" t="s">
        <v>33</v>
      </c>
      <c r="D4" s="11" t="n">
        <v>40850</v>
      </c>
      <c r="E4" s="9" t="n">
        <v>86667</v>
      </c>
      <c r="F4" s="9" t="n">
        <v>2.92</v>
      </c>
      <c r="G4" s="9" t="n">
        <v>76696</v>
      </c>
      <c r="H4" s="9" t="n">
        <v>1023</v>
      </c>
      <c r="I4" s="9" t="n">
        <v>24233</v>
      </c>
      <c r="J4" s="24" t="n">
        <v>0.885</v>
      </c>
      <c r="K4" s="25" t="n">
        <v>88295</v>
      </c>
      <c r="L4" s="29" t="n">
        <v>1056</v>
      </c>
      <c r="M4" s="25" t="n">
        <v>25234</v>
      </c>
      <c r="N4" s="27" t="n">
        <v>1.018</v>
      </c>
      <c r="O4" s="9" t="n">
        <v>3</v>
      </c>
      <c r="P4" s="28" t="n">
        <v>4</v>
      </c>
    </row>
    <row r="5" customFormat="false" ht="27" hidden="false" customHeight="true" outlineLevel="0" collapsed="false">
      <c r="A5" s="9" t="n">
        <v>4</v>
      </c>
      <c r="B5" s="10" t="n">
        <v>539</v>
      </c>
      <c r="C5" s="9" t="s">
        <v>34</v>
      </c>
      <c r="D5" s="11" t="n">
        <v>40453</v>
      </c>
      <c r="E5" s="9" t="n">
        <v>79167</v>
      </c>
      <c r="F5" s="9" t="n">
        <v>2.67</v>
      </c>
      <c r="G5" s="9" t="n">
        <v>68033</v>
      </c>
      <c r="H5" s="9" t="n">
        <v>1214</v>
      </c>
      <c r="I5" s="9" t="n">
        <v>19136</v>
      </c>
      <c r="J5" s="24" t="n">
        <v>0.86</v>
      </c>
      <c r="K5" s="25" t="n">
        <v>73649</v>
      </c>
      <c r="L5" s="29" t="n">
        <v>1331</v>
      </c>
      <c r="M5" s="25" t="n">
        <v>21137</v>
      </c>
      <c r="N5" s="30" t="n">
        <v>0.93</v>
      </c>
      <c r="O5" s="9" t="n">
        <v>4</v>
      </c>
      <c r="P5" s="28" t="n">
        <v>7</v>
      </c>
    </row>
    <row r="6" s="33" customFormat="true" ht="27" hidden="false" customHeight="true" outlineLevel="0" collapsed="false">
      <c r="A6" s="31" t="n">
        <v>5</v>
      </c>
      <c r="B6" s="32" t="n">
        <v>594</v>
      </c>
      <c r="C6" s="9" t="s">
        <v>35</v>
      </c>
      <c r="D6" s="11" t="n">
        <v>40731</v>
      </c>
      <c r="E6" s="9" t="n">
        <v>62500</v>
      </c>
      <c r="F6" s="9" t="n">
        <v>2</v>
      </c>
      <c r="G6" s="9" t="n">
        <v>57347</v>
      </c>
      <c r="H6" s="9" t="n">
        <v>1290</v>
      </c>
      <c r="I6" s="9" t="n">
        <v>17471</v>
      </c>
      <c r="J6" s="24" t="n">
        <v>0.918</v>
      </c>
      <c r="K6" s="25" t="n">
        <v>62765</v>
      </c>
      <c r="L6" s="26" t="n">
        <v>1397</v>
      </c>
      <c r="M6" s="25" t="n">
        <v>18452</v>
      </c>
      <c r="N6" s="27" t="n">
        <v>1.004</v>
      </c>
      <c r="O6" s="9" t="n">
        <v>5</v>
      </c>
      <c r="P6" s="28" t="n">
        <v>5</v>
      </c>
    </row>
    <row r="7" s="33" customFormat="true" ht="27" hidden="false" customHeight="true" outlineLevel="0" collapsed="false">
      <c r="A7" s="9" t="n">
        <v>6</v>
      </c>
      <c r="B7" s="10" t="n">
        <v>720</v>
      </c>
      <c r="C7" s="9" t="s">
        <v>36</v>
      </c>
      <c r="D7" s="34" t="s">
        <v>37</v>
      </c>
      <c r="E7" s="9" t="n">
        <v>55000</v>
      </c>
      <c r="F7" s="9" t="n">
        <v>1.83</v>
      </c>
      <c r="G7" s="9" t="n">
        <v>42515</v>
      </c>
      <c r="H7" s="9" t="n">
        <v>911</v>
      </c>
      <c r="I7" s="9" t="n">
        <v>13635</v>
      </c>
      <c r="J7" s="24" t="n">
        <v>0.773</v>
      </c>
      <c r="K7" s="25" t="n">
        <v>45425</v>
      </c>
      <c r="L7" s="26" t="n">
        <v>1003</v>
      </c>
      <c r="M7" s="25" t="n">
        <v>13412</v>
      </c>
      <c r="N7" s="27" t="n">
        <v>0.826</v>
      </c>
      <c r="O7" s="9" t="n">
        <v>7</v>
      </c>
      <c r="P7" s="9" t="n">
        <v>9</v>
      </c>
    </row>
    <row r="8" s="33" customFormat="true" ht="27" hidden="false" customHeight="true" outlineLevel="0" collapsed="false">
      <c r="A8" s="9" t="n">
        <v>7</v>
      </c>
      <c r="B8" s="10" t="n">
        <v>549</v>
      </c>
      <c r="C8" s="9" t="s">
        <v>38</v>
      </c>
      <c r="D8" s="11" t="n">
        <v>40549</v>
      </c>
      <c r="E8" s="9" t="n">
        <v>59167</v>
      </c>
      <c r="F8" s="9" t="n">
        <v>2</v>
      </c>
      <c r="G8" s="9" t="n">
        <v>43202</v>
      </c>
      <c r="H8" s="9" t="n">
        <v>487</v>
      </c>
      <c r="I8" s="9" t="n">
        <v>10847</v>
      </c>
      <c r="J8" s="35" t="n">
        <v>0.73</v>
      </c>
      <c r="K8" s="25" t="n">
        <v>50571</v>
      </c>
      <c r="L8" s="26" t="n">
        <v>592</v>
      </c>
      <c r="M8" s="25" t="n">
        <v>14138</v>
      </c>
      <c r="N8" s="27" t="n">
        <v>0.855</v>
      </c>
      <c r="O8" s="9" t="n">
        <v>6</v>
      </c>
      <c r="P8" s="9" t="n">
        <v>8</v>
      </c>
    </row>
    <row r="9" s="38" customFormat="true" ht="27" hidden="false" customHeight="true" outlineLevel="0" collapsed="false">
      <c r="A9" s="36" t="n">
        <v>8</v>
      </c>
      <c r="B9" s="37" t="n">
        <v>579</v>
      </c>
      <c r="C9" s="9" t="s">
        <v>39</v>
      </c>
      <c r="D9" s="11" t="n">
        <v>40517</v>
      </c>
      <c r="E9" s="9" t="n">
        <v>54166</v>
      </c>
      <c r="F9" s="9" t="n">
        <v>1.83</v>
      </c>
      <c r="G9" s="9" t="n">
        <v>30357</v>
      </c>
      <c r="H9" s="9" t="n">
        <v>487</v>
      </c>
      <c r="I9" s="9" t="n">
        <v>7168</v>
      </c>
      <c r="J9" s="35" t="n">
        <v>0.56</v>
      </c>
      <c r="K9" s="25" t="n">
        <v>36692</v>
      </c>
      <c r="L9" s="26" t="n">
        <v>532</v>
      </c>
      <c r="M9" s="25" t="n">
        <v>8317</v>
      </c>
      <c r="N9" s="27" t="n">
        <v>0.677</v>
      </c>
      <c r="O9" s="9" t="n">
        <v>9</v>
      </c>
      <c r="P9" s="14" t="n">
        <v>10</v>
      </c>
    </row>
    <row r="10" s="22" customFormat="true" ht="27" hidden="false" customHeight="true" outlineLevel="0" collapsed="false">
      <c r="A10" s="15" t="n">
        <v>9</v>
      </c>
      <c r="B10" s="16" t="n">
        <v>735</v>
      </c>
      <c r="C10" s="17" t="s">
        <v>40</v>
      </c>
      <c r="D10" s="18" t="n">
        <v>40878</v>
      </c>
      <c r="E10" s="15" t="n">
        <v>26667</v>
      </c>
      <c r="F10" s="15" t="n">
        <v>0.92</v>
      </c>
      <c r="G10" s="15" t="n">
        <v>29475</v>
      </c>
      <c r="H10" s="15" t="n">
        <v>509</v>
      </c>
      <c r="I10" s="15" t="n">
        <v>9504</v>
      </c>
      <c r="J10" s="39" t="n">
        <v>1.105</v>
      </c>
      <c r="K10" s="21" t="n">
        <v>33949</v>
      </c>
      <c r="L10" s="22" t="n">
        <v>568</v>
      </c>
      <c r="M10" s="21" t="n">
        <v>9964</v>
      </c>
      <c r="N10" s="23" t="n">
        <v>1.27</v>
      </c>
      <c r="O10" s="15" t="n">
        <v>10</v>
      </c>
      <c r="P10" s="15" t="n">
        <v>1</v>
      </c>
    </row>
    <row r="11" s="22" customFormat="true" ht="27" hidden="false" customHeight="true" outlineLevel="0" collapsed="false">
      <c r="A11" s="15" t="n">
        <v>10</v>
      </c>
      <c r="B11" s="16" t="n">
        <v>716</v>
      </c>
      <c r="C11" s="17" t="s">
        <v>41</v>
      </c>
      <c r="D11" s="18" t="n">
        <v>40849</v>
      </c>
      <c r="E11" s="15" t="n">
        <v>37500</v>
      </c>
      <c r="F11" s="15" t="n">
        <v>1.17</v>
      </c>
      <c r="G11" s="15" t="n">
        <v>31309</v>
      </c>
      <c r="H11" s="15" t="n">
        <v>601</v>
      </c>
      <c r="I11" s="15" t="n">
        <v>9406</v>
      </c>
      <c r="J11" s="39" t="n">
        <v>0.835</v>
      </c>
      <c r="K11" s="21" t="n">
        <v>39319</v>
      </c>
      <c r="L11" s="22" t="n">
        <v>695</v>
      </c>
      <c r="M11" s="21" t="n">
        <v>10683</v>
      </c>
      <c r="N11" s="40" t="n">
        <v>1.048</v>
      </c>
      <c r="O11" s="15" t="n">
        <v>8</v>
      </c>
      <c r="P11" s="15" t="n">
        <v>3</v>
      </c>
    </row>
    <row r="12" customFormat="false" ht="27" hidden="false" customHeight="true" outlineLevel="0" collapsed="false">
      <c r="A12" s="9" t="n">
        <v>11</v>
      </c>
      <c r="B12" s="26"/>
      <c r="C12" s="9"/>
      <c r="D12" s="11" t="s">
        <v>19</v>
      </c>
      <c r="E12" s="9" t="n">
        <v>660851</v>
      </c>
      <c r="F12" s="9" t="n">
        <v>21.92</v>
      </c>
      <c r="G12" s="9" t="n">
        <v>558237</v>
      </c>
      <c r="H12" s="9" t="n">
        <v>9345</v>
      </c>
      <c r="I12" s="9" t="n">
        <v>166858</v>
      </c>
      <c r="J12" s="24" t="n">
        <v>0.846</v>
      </c>
      <c r="K12" s="41" t="n">
        <v>64845</v>
      </c>
      <c r="L12" s="26" t="n">
        <v>10517</v>
      </c>
      <c r="M12" s="41" t="n">
        <v>184219</v>
      </c>
      <c r="N12" s="27" t="n">
        <v>0.982</v>
      </c>
      <c r="O12" s="9"/>
      <c r="P12" s="9"/>
    </row>
    <row r="13" customFormat="false" ht="27" hidden="false" customHeight="true" outlineLevel="0" collapsed="false">
      <c r="B13" s="4"/>
      <c r="C13" s="42"/>
      <c r="D13" s="43"/>
      <c r="E13" s="42"/>
      <c r="F1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08-27T02:03:40Z</dcterms:modified>
  <cp:revision>0</cp:revision>
  <dc:subject/>
  <dc:title/>
</cp:coreProperties>
</file>