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I222" activeCellId="0" sqref="I2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21.75" hidden="false" customHeight="true" outlineLevel="0" collapsed="false">
      <c r="A215" s="18" t="n">
        <v>41499</v>
      </c>
      <c r="B215" s="19" t="n">
        <v>210</v>
      </c>
      <c r="C215" s="19" t="n">
        <v>2084</v>
      </c>
      <c r="D215" s="17" t="n">
        <v>2784.9</v>
      </c>
      <c r="E215" s="17" t="n">
        <v>736.9</v>
      </c>
      <c r="F215" s="17" t="n">
        <v>424584.3</v>
      </c>
      <c r="G215" s="17" t="n">
        <v>2021.8</v>
      </c>
      <c r="H215" s="17" t="n">
        <v>-62.2</v>
      </c>
      <c r="I215" s="16" t="n">
        <v>-13062</v>
      </c>
    </row>
    <row r="216" customFormat="false" ht="21.75" hidden="false" customHeight="true" outlineLevel="0" collapsed="false">
      <c r="A216" s="18" t="n">
        <v>41500</v>
      </c>
      <c r="B216" s="19" t="n">
        <v>211</v>
      </c>
      <c r="C216" s="19" t="n">
        <v>2084</v>
      </c>
      <c r="D216" s="17" t="n">
        <v>2587.45</v>
      </c>
      <c r="E216" s="17" t="n">
        <v>539.5</v>
      </c>
      <c r="F216" s="17" t="n">
        <v>427171.8</v>
      </c>
      <c r="G216" s="17" t="n">
        <v>2024.5</v>
      </c>
      <c r="H216" s="17" t="n">
        <v>-59.5</v>
      </c>
      <c r="I216" s="16" t="n">
        <v>-12554.5</v>
      </c>
    </row>
    <row r="217" customFormat="false" ht="21.75" hidden="false" customHeight="true" outlineLevel="0" collapsed="false">
      <c r="A217" s="18" t="n">
        <v>41501</v>
      </c>
      <c r="B217" s="19" t="n">
        <v>212</v>
      </c>
      <c r="C217" s="19" t="n">
        <v>2084</v>
      </c>
      <c r="D217" s="17" t="n">
        <v>2076.04</v>
      </c>
      <c r="E217" s="17" t="n">
        <v>-8</v>
      </c>
      <c r="F217" s="17" t="n">
        <v>429247.8</v>
      </c>
      <c r="G217" s="17" t="n">
        <v>2024.8</v>
      </c>
      <c r="H217" s="17" t="n">
        <v>-59.2</v>
      </c>
      <c r="I217" s="16" t="n">
        <v>-12550.4</v>
      </c>
    </row>
    <row r="218" customFormat="false" ht="21.75" hidden="false" customHeight="true" outlineLevel="0" collapsed="false">
      <c r="A218" s="18" t="n">
        <v>41502</v>
      </c>
      <c r="B218" s="19" t="n">
        <v>213</v>
      </c>
      <c r="C218" s="19" t="n">
        <v>2084</v>
      </c>
      <c r="D218" s="17" t="n">
        <v>1761.95</v>
      </c>
      <c r="E218" s="17" t="n">
        <v>-322</v>
      </c>
      <c r="F218" s="17" t="n">
        <v>431009.8</v>
      </c>
      <c r="G218" s="17" t="n">
        <v>2023.5</v>
      </c>
      <c r="H218" s="17" t="n">
        <v>-60.4</v>
      </c>
      <c r="I218" s="16" t="n">
        <v>-12550.4</v>
      </c>
    </row>
    <row r="219" customFormat="false" ht="21.75" hidden="false" customHeight="true" outlineLevel="0" collapsed="false">
      <c r="A219" s="18" t="n">
        <v>41503</v>
      </c>
      <c r="B219" s="19" t="n">
        <v>214</v>
      </c>
      <c r="C219" s="19" t="n">
        <v>2084</v>
      </c>
      <c r="D219" s="17" t="n">
        <v>1903.19</v>
      </c>
      <c r="E219" s="17" t="n">
        <v>-180.8</v>
      </c>
      <c r="F219" s="17" t="n">
        <v>432913</v>
      </c>
      <c r="G219" s="17" t="n">
        <v>2023</v>
      </c>
      <c r="H219" s="17" t="n">
        <v>-61</v>
      </c>
      <c r="I219" s="16" t="n">
        <v>-13054</v>
      </c>
    </row>
    <row r="220" customFormat="false" ht="14.25" hidden="false" customHeight="false" outlineLevel="0" collapsed="false">
      <c r="A220" s="18" t="n">
        <v>41504</v>
      </c>
      <c r="B220" s="19" t="n">
        <v>215</v>
      </c>
      <c r="C220" s="19" t="n">
        <v>2084</v>
      </c>
      <c r="D220" s="17" t="n">
        <v>1635.66</v>
      </c>
      <c r="E220" s="17" t="n">
        <v>-448.3</v>
      </c>
      <c r="F220" s="17" t="n">
        <v>434548.7</v>
      </c>
      <c r="G220" s="17" t="n">
        <v>2021.2</v>
      </c>
      <c r="H220" s="17" t="n">
        <v>-62.8</v>
      </c>
      <c r="I220" s="17" t="n">
        <v>-13502</v>
      </c>
    </row>
    <row r="221" customFormat="false" ht="14.25" hidden="false" customHeight="false" outlineLevel="0" collapsed="false">
      <c r="A221" s="18" t="n">
        <v>41505</v>
      </c>
      <c r="B221" s="19" t="n">
        <v>216</v>
      </c>
      <c r="C221" s="19" t="n">
        <v>2084</v>
      </c>
      <c r="D221" s="17" t="n">
        <v>3501.55</v>
      </c>
      <c r="E221" s="17" t="n">
        <v>1417.6</v>
      </c>
      <c r="F221" s="17" t="n">
        <v>438050.3</v>
      </c>
      <c r="G221" s="17" t="n">
        <v>2028</v>
      </c>
      <c r="H221" s="17" t="n">
        <v>-55.9</v>
      </c>
      <c r="I221" s="17" t="n">
        <v>-12074.4</v>
      </c>
    </row>
    <row r="222" customFormat="false" ht="14.25" hidden="false" customHeight="false" outlineLevel="0" collapsed="false">
      <c r="A222" s="18" t="n">
        <v>41506</v>
      </c>
      <c r="B222" s="19" t="n">
        <v>217</v>
      </c>
      <c r="C222" s="19" t="n">
        <v>2084</v>
      </c>
      <c r="D222" s="17" t="n">
        <v>1453.3</v>
      </c>
      <c r="E222" s="17" t="n">
        <v>-630.7</v>
      </c>
      <c r="F222" s="17" t="n">
        <v>439503.6</v>
      </c>
      <c r="G222" s="17" t="n">
        <v>2025.4</v>
      </c>
      <c r="H222" s="17" t="n">
        <v>-58.6</v>
      </c>
      <c r="I222" s="17" t="n">
        <v>-12716.2</v>
      </c>
    </row>
    <row r="223" customFormat="false" ht="14.25" hidden="false" customHeight="false" outlineLevel="0" collapsed="false">
      <c r="A223" s="18"/>
      <c r="B223" s="19"/>
      <c r="C223" s="19"/>
      <c r="D223" s="17"/>
      <c r="E223" s="17"/>
      <c r="F223" s="17"/>
      <c r="G223" s="17"/>
      <c r="H223" s="17"/>
      <c r="I223" s="17"/>
    </row>
    <row r="224" customFormat="false" ht="14.25" hidden="false" customHeight="false" outlineLevel="0" collapsed="false">
      <c r="A224" s="18"/>
      <c r="B224" s="19"/>
      <c r="C224" s="19"/>
      <c r="D224" s="17"/>
      <c r="E224" s="17"/>
      <c r="F224" s="17"/>
      <c r="G224" s="17"/>
      <c r="H224" s="17"/>
      <c r="I224" s="17"/>
    </row>
    <row r="225" customFormat="false" ht="14.25" hidden="false" customHeight="false" outlineLevel="0" collapsed="false">
      <c r="A225" s="18"/>
      <c r="B225" s="19"/>
      <c r="C225" s="19"/>
      <c r="D225" s="17"/>
      <c r="E225" s="17"/>
      <c r="F225" s="17"/>
      <c r="G225" s="17"/>
      <c r="H225" s="17"/>
      <c r="I225" s="17"/>
    </row>
    <row r="226" customFormat="false" ht="14.25" hidden="false" customHeight="false" outlineLevel="0" collapsed="false">
      <c r="A226" s="18"/>
      <c r="B226" s="19"/>
      <c r="C226" s="19"/>
      <c r="D226" s="17"/>
      <c r="E226" s="17"/>
      <c r="F226" s="17"/>
      <c r="G226" s="17"/>
      <c r="H226" s="17"/>
      <c r="I226" s="17"/>
    </row>
    <row r="227" customFormat="false" ht="14.25" hidden="false" customHeight="false" outlineLevel="0" collapsed="false">
      <c r="A227" s="18"/>
      <c r="B227" s="19"/>
      <c r="C227" s="19"/>
      <c r="D227" s="17"/>
      <c r="E227" s="17"/>
      <c r="F227" s="17"/>
      <c r="G227" s="17"/>
      <c r="H227" s="17"/>
      <c r="I227" s="17"/>
    </row>
    <row r="228" customFormat="false" ht="14.25" hidden="false" customHeight="false" outlineLevel="0" collapsed="false">
      <c r="A228" s="21" t="s">
        <v>7</v>
      </c>
      <c r="B228" s="22"/>
      <c r="C228" s="23" t="s">
        <v>16</v>
      </c>
      <c r="D228" s="21"/>
      <c r="E228" s="21"/>
      <c r="F228" s="21"/>
      <c r="G228" s="21"/>
      <c r="H228" s="21"/>
      <c r="I228" s="21"/>
    </row>
    <row r="229" customFormat="false" ht="14.25" hidden="false" customHeight="false" outlineLevel="0" collapsed="false">
      <c r="A229" s="24" t="s">
        <v>8</v>
      </c>
      <c r="B229" s="22"/>
      <c r="C229" s="23" t="s">
        <v>17</v>
      </c>
      <c r="D229" s="21"/>
      <c r="E229" s="21"/>
      <c r="F229" s="21"/>
      <c r="G229" s="21"/>
      <c r="H229" s="21"/>
      <c r="I229" s="21"/>
    </row>
    <row r="230" customFormat="false" ht="14.25" hidden="false" customHeight="false" outlineLevel="0" collapsed="false">
      <c r="A230" s="25" t="s">
        <v>9</v>
      </c>
      <c r="C230" s="26" t="s">
        <v>18</v>
      </c>
    </row>
    <row r="231" customFormat="false" ht="14.25" hidden="false" customHeight="false" outlineLevel="0" collapsed="false">
      <c r="A231" s="25" t="s">
        <v>10</v>
      </c>
      <c r="C231" s="26" t="s">
        <v>19</v>
      </c>
    </row>
    <row r="232" customFormat="false" ht="14.25" hidden="false" customHeight="false" outlineLevel="0" collapsed="false">
      <c r="A232" s="25" t="s">
        <v>11</v>
      </c>
      <c r="C232" s="26" t="s">
        <v>20</v>
      </c>
    </row>
    <row r="235" customFormat="false" ht="19.5" hidden="false" customHeight="true" outlineLevel="0" collapsed="false">
      <c r="A235" s="27" t="s">
        <v>21</v>
      </c>
      <c r="B235" s="27"/>
      <c r="C235" s="27"/>
      <c r="D235" s="27"/>
      <c r="E235" s="27"/>
      <c r="F235" s="27"/>
      <c r="G235" s="27"/>
      <c r="H235" s="27"/>
      <c r="I235" s="27"/>
      <c r="J235" s="27"/>
    </row>
    <row r="236" customFormat="false" ht="33.75" hidden="false" customHeight="true" outlineLevel="0" collapsed="false">
      <c r="A236" s="27" t="s">
        <v>22</v>
      </c>
      <c r="B236" s="27"/>
      <c r="C236" s="27"/>
      <c r="D236" s="27"/>
      <c r="E236" s="27"/>
      <c r="F236" s="27"/>
      <c r="G236" s="27"/>
      <c r="H236" s="27"/>
      <c r="I236" s="27"/>
      <c r="J236" s="27"/>
    </row>
    <row r="237" customFormat="false" ht="22.5" hidden="false" customHeight="true" outlineLevel="0" collapsed="false">
      <c r="A237" s="27" t="s">
        <v>23</v>
      </c>
      <c r="B237" s="27"/>
      <c r="C237" s="27"/>
      <c r="D237" s="27"/>
      <c r="E237" s="27"/>
      <c r="F237" s="27"/>
      <c r="G237" s="27"/>
      <c r="H237" s="27"/>
      <c r="I237" s="27"/>
      <c r="J237" s="27"/>
    </row>
    <row r="238" customFormat="false" ht="38.25" hidden="false" customHeight="true" outlineLevel="0" collapsed="false">
      <c r="A238" s="27" t="s">
        <v>24</v>
      </c>
      <c r="B238" s="27"/>
      <c r="C238" s="27"/>
      <c r="D238" s="27"/>
      <c r="E238" s="27"/>
      <c r="F238" s="27"/>
      <c r="G238" s="27"/>
      <c r="H238" s="27"/>
      <c r="I238" s="27"/>
      <c r="J238" s="27"/>
    </row>
    <row r="239" customFormat="false" ht="29.25" hidden="false" customHeight="true" outlineLevel="0" collapsed="false">
      <c r="A239" s="27" t="s">
        <v>25</v>
      </c>
      <c r="B239" s="27"/>
      <c r="C239" s="27"/>
      <c r="D239" s="27"/>
      <c r="E239" s="27"/>
      <c r="F239" s="27"/>
      <c r="G239" s="27"/>
      <c r="H239" s="27"/>
      <c r="I239" s="27"/>
      <c r="J239" s="27"/>
    </row>
  </sheetData>
  <mergeCells count="10">
    <mergeCell ref="A1:I1"/>
    <mergeCell ref="A2:A3"/>
    <mergeCell ref="B2:B3"/>
    <mergeCell ref="C2:E2"/>
    <mergeCell ref="F2:I2"/>
    <mergeCell ref="A235:J235"/>
    <mergeCell ref="A236:J236"/>
    <mergeCell ref="A237:J237"/>
    <mergeCell ref="A238:J238"/>
    <mergeCell ref="A239:J239"/>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true" showOutlineSymbols="true" defaultGridColor="true" view="normal" topLeftCell="A202" colorId="64" zoomScale="100" zoomScaleNormal="100" zoomScalePageLayoutView="100" workbookViewId="0">
      <selection pane="topLeft" activeCell="Q222" activeCellId="0" sqref="Q222"/>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42</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42</v>
      </c>
      <c r="G212" s="34" t="n">
        <v>768.6</v>
      </c>
      <c r="H212" s="34" t="n">
        <v>-255.4</v>
      </c>
      <c r="I212" s="34" t="n">
        <v>188.6</v>
      </c>
      <c r="J212" s="34" t="n">
        <v>1042</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42</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5</v>
      </c>
      <c r="Q215" s="34"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t="n">
        <v>41500</v>
      </c>
      <c r="B216" s="34" t="n">
        <v>1042</v>
      </c>
      <c r="C216" s="34" t="n">
        <v>1293.7</v>
      </c>
      <c r="D216" s="34" t="n">
        <v>251.7</v>
      </c>
      <c r="E216" s="34" t="n">
        <v>3399.8</v>
      </c>
      <c r="F216" s="34" t="n">
        <v>521</v>
      </c>
      <c r="G216" s="34" t="n">
        <v>707.5</v>
      </c>
      <c r="H216" s="34" t="n">
        <v>186.5</v>
      </c>
      <c r="I216" s="34" t="n">
        <v>136.9</v>
      </c>
      <c r="J216" s="34" t="s">
        <v>35</v>
      </c>
      <c r="K216" s="34" t="s">
        <v>35</v>
      </c>
      <c r="L216" s="34" t="s">
        <v>35</v>
      </c>
      <c r="M216" s="34" t="s">
        <v>35</v>
      </c>
      <c r="N216" s="34" t="n">
        <v>521</v>
      </c>
      <c r="O216" s="34" t="n">
        <v>586.3</v>
      </c>
      <c r="P216" s="34" t="n">
        <v>65.3</v>
      </c>
      <c r="Q216" s="34"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t="n">
        <v>41501</v>
      </c>
      <c r="B217" s="34" t="n">
        <v>521</v>
      </c>
      <c r="C217" s="34" t="n">
        <v>702.3</v>
      </c>
      <c r="D217" s="34" t="n">
        <v>181.3</v>
      </c>
      <c r="E217" s="34" t="n">
        <v>3581.1</v>
      </c>
      <c r="F217" s="34" t="n">
        <v>1042</v>
      </c>
      <c r="G217" s="34" t="n">
        <v>1038</v>
      </c>
      <c r="H217" s="34" t="n">
        <v>-4</v>
      </c>
      <c r="I217" s="34" t="n">
        <v>132.9</v>
      </c>
      <c r="J217" s="34" t="n">
        <v>521</v>
      </c>
      <c r="K217" s="34" t="n">
        <v>335.7</v>
      </c>
      <c r="L217" s="34" t="n">
        <v>-185.3</v>
      </c>
      <c r="M217" s="34" t="n">
        <v>-397</v>
      </c>
      <c r="N217" s="34" t="s">
        <v>35</v>
      </c>
      <c r="O217" s="34" t="s">
        <v>35</v>
      </c>
      <c r="P217" s="34" t="s">
        <v>35</v>
      </c>
      <c r="Q217" s="34"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31" t="n">
        <v>41502</v>
      </c>
      <c r="B218" s="34" t="n">
        <v>521</v>
      </c>
      <c r="C218" s="34" t="n">
        <v>560.7</v>
      </c>
      <c r="D218" s="34" t="n">
        <v>39.7</v>
      </c>
      <c r="E218" s="34" t="n">
        <v>3620.8</v>
      </c>
      <c r="F218" s="34" t="n">
        <v>521</v>
      </c>
      <c r="G218" s="34" t="n">
        <v>560.7</v>
      </c>
      <c r="H218" s="34" t="n">
        <v>39.7</v>
      </c>
      <c r="I218" s="34" t="n">
        <v>172.6</v>
      </c>
      <c r="J218" s="34" t="n">
        <v>521</v>
      </c>
      <c r="K218" s="34" t="n">
        <v>320.3</v>
      </c>
      <c r="L218" s="34" t="n">
        <v>-200.7</v>
      </c>
      <c r="M218" s="34" t="n">
        <v>-597.7</v>
      </c>
      <c r="N218" s="34" t="n">
        <v>521</v>
      </c>
      <c r="O218" s="34" t="n">
        <v>320.3</v>
      </c>
      <c r="P218" s="34" t="n">
        <v>-200.7</v>
      </c>
      <c r="Q218" s="34"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31" t="n">
        <v>41503</v>
      </c>
      <c r="B219" s="34" t="s">
        <v>35</v>
      </c>
      <c r="C219" s="34" t="s">
        <v>35</v>
      </c>
      <c r="D219" s="34" t="s">
        <v>35</v>
      </c>
      <c r="E219" s="34" t="s">
        <v>35</v>
      </c>
      <c r="F219" s="34" t="n">
        <v>521</v>
      </c>
      <c r="G219" s="34" t="n">
        <v>347.1</v>
      </c>
      <c r="H219" s="34" t="n">
        <v>-173.9</v>
      </c>
      <c r="I219" s="34" t="n">
        <v>-1.3</v>
      </c>
      <c r="J219" s="34" t="n">
        <v>1042</v>
      </c>
      <c r="K219" s="34" t="n">
        <v>951.6</v>
      </c>
      <c r="L219" s="34" t="n">
        <v>-90.4</v>
      </c>
      <c r="M219" s="34" t="n">
        <v>-688.1</v>
      </c>
      <c r="N219" s="34" t="n">
        <v>521</v>
      </c>
      <c r="O219" s="34" t="n">
        <v>604.5</v>
      </c>
      <c r="P219" s="34" t="n">
        <v>83.5</v>
      </c>
      <c r="Q219" s="34"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31" t="n">
        <v>41504</v>
      </c>
      <c r="B220" s="34" t="n">
        <v>521</v>
      </c>
      <c r="C220" s="34" t="n">
        <v>462.3</v>
      </c>
      <c r="D220" s="34" t="n">
        <v>-58.7</v>
      </c>
      <c r="E220" s="34" t="n">
        <v>3562.1</v>
      </c>
      <c r="F220" s="34" t="n">
        <v>521</v>
      </c>
      <c r="G220" s="34" t="n">
        <v>355.6</v>
      </c>
      <c r="H220" s="34" t="n">
        <v>-165.4</v>
      </c>
      <c r="I220" s="34" t="n">
        <v>-166.7</v>
      </c>
      <c r="J220" s="34" t="s">
        <v>12</v>
      </c>
      <c r="K220" s="34" t="s">
        <v>35</v>
      </c>
      <c r="L220" s="34" t="s">
        <v>35</v>
      </c>
      <c r="M220" s="34" t="s">
        <v>35</v>
      </c>
      <c r="N220" s="34" t="n">
        <v>1042</v>
      </c>
      <c r="O220" s="34" t="n">
        <v>817.8</v>
      </c>
      <c r="P220" s="34" t="n">
        <v>-224.2</v>
      </c>
      <c r="Q220" s="34"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31" t="n">
        <v>41505</v>
      </c>
      <c r="B221" s="34" t="n">
        <v>521</v>
      </c>
      <c r="C221" s="34" t="n">
        <v>1218.1</v>
      </c>
      <c r="D221" s="34" t="n">
        <v>697.1</v>
      </c>
      <c r="E221" s="34" t="n">
        <v>4259.2</v>
      </c>
      <c r="F221" s="34" t="n">
        <v>521</v>
      </c>
      <c r="G221" s="34" t="n">
        <v>532.6</v>
      </c>
      <c r="H221" s="34" t="n">
        <v>11.6</v>
      </c>
      <c r="I221" s="34" t="n">
        <v>-155.1</v>
      </c>
      <c r="J221" s="34" t="n">
        <v>521</v>
      </c>
      <c r="K221" s="34" t="n">
        <v>532.6</v>
      </c>
      <c r="L221" s="34" t="n">
        <v>11.6</v>
      </c>
      <c r="M221" s="34" t="n">
        <v>-676.5</v>
      </c>
      <c r="N221" s="34" t="n">
        <v>521</v>
      </c>
      <c r="O221" s="34" t="n">
        <v>1218.1</v>
      </c>
      <c r="P221" s="34" t="n">
        <v>697.1</v>
      </c>
      <c r="Q221" s="34"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31" t="n">
        <v>41506</v>
      </c>
      <c r="B222" s="34" t="n">
        <v>521</v>
      </c>
      <c r="C222" s="34" t="n">
        <v>491.2</v>
      </c>
      <c r="D222" s="34" t="n">
        <v>-29.8</v>
      </c>
      <c r="E222" s="34" t="n">
        <v>4229.4</v>
      </c>
      <c r="F222" s="34" t="n">
        <v>521</v>
      </c>
      <c r="G222" s="34" t="n">
        <v>235.5</v>
      </c>
      <c r="H222" s="34" t="n">
        <v>-285.5</v>
      </c>
      <c r="I222" s="34" t="n">
        <v>-440.6</v>
      </c>
      <c r="J222" s="34" t="n">
        <v>1042</v>
      </c>
      <c r="K222" s="34" t="n">
        <v>726.7</v>
      </c>
      <c r="L222" s="34" t="n">
        <v>-315.3</v>
      </c>
      <c r="M222" s="34" t="n">
        <v>-991.8</v>
      </c>
      <c r="N222" s="34" t="s">
        <v>35</v>
      </c>
      <c r="O222" s="34" t="s">
        <v>35</v>
      </c>
      <c r="P222" s="34" t="s">
        <v>35</v>
      </c>
      <c r="Q222" s="34"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31"/>
      <c r="B223" s="34"/>
      <c r="C223" s="34"/>
      <c r="D223" s="34"/>
      <c r="E223" s="34"/>
      <c r="F223" s="34"/>
      <c r="G223" s="34"/>
      <c r="H223" s="34"/>
      <c r="I223" s="34"/>
      <c r="J223" s="34"/>
      <c r="K223" s="34"/>
      <c r="L223" s="34"/>
      <c r="M223" s="34"/>
      <c r="N223" s="34"/>
      <c r="O223" s="34"/>
      <c r="P223" s="34"/>
      <c r="Q223" s="34"/>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31"/>
      <c r="B224" s="34"/>
      <c r="C224" s="34"/>
      <c r="D224" s="34"/>
      <c r="E224" s="34"/>
      <c r="F224" s="34"/>
      <c r="G224" s="34"/>
      <c r="H224" s="34"/>
      <c r="I224" s="34"/>
      <c r="J224" s="34"/>
      <c r="K224" s="34"/>
      <c r="L224" s="34"/>
      <c r="M224" s="34"/>
      <c r="N224" s="34"/>
      <c r="O224" s="34"/>
      <c r="P224" s="34"/>
      <c r="Q224" s="34"/>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31"/>
      <c r="B225" s="34"/>
      <c r="C225" s="34"/>
      <c r="D225" s="34"/>
      <c r="E225" s="34"/>
      <c r="F225" s="34"/>
      <c r="G225" s="34"/>
      <c r="H225" s="34"/>
      <c r="I225" s="34"/>
      <c r="J225" s="34"/>
      <c r="K225" s="34"/>
      <c r="L225" s="34"/>
      <c r="M225" s="34"/>
      <c r="N225" s="34"/>
      <c r="O225" s="34"/>
      <c r="P225" s="34"/>
      <c r="Q225" s="34"/>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31"/>
      <c r="B226" s="34"/>
      <c r="C226" s="34"/>
      <c r="D226" s="34"/>
      <c r="E226" s="34"/>
      <c r="F226" s="34"/>
      <c r="G226" s="34"/>
      <c r="H226" s="34"/>
      <c r="I226" s="34"/>
      <c r="J226" s="34"/>
      <c r="K226" s="34"/>
      <c r="L226" s="34"/>
      <c r="M226" s="34"/>
      <c r="N226" s="34"/>
      <c r="O226" s="34"/>
      <c r="P226" s="34"/>
      <c r="Q226" s="34"/>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0" t="s">
        <v>38</v>
      </c>
      <c r="B227" s="32"/>
      <c r="C227" s="32"/>
      <c r="D227" s="32"/>
      <c r="E227" s="32"/>
      <c r="F227" s="32"/>
      <c r="G227" s="32"/>
      <c r="H227" s="32"/>
      <c r="I227" s="32"/>
      <c r="J227" s="32"/>
      <c r="K227" s="32"/>
      <c r="L227" s="32"/>
      <c r="M227" s="32"/>
      <c r="N227" s="32"/>
      <c r="O227" s="32"/>
      <c r="P227" s="32"/>
      <c r="Q227" s="32"/>
    </row>
    <row r="228" customFormat="false" ht="15" hidden="false" customHeight="true" outlineLevel="0" collapsed="false">
      <c r="A228" s="35"/>
      <c r="B228" s="35"/>
      <c r="C228" s="35"/>
      <c r="D228" s="35"/>
      <c r="E228" s="35"/>
      <c r="F228" s="35"/>
      <c r="G228" s="35"/>
      <c r="H228" s="35"/>
      <c r="I228" s="35"/>
      <c r="J228" s="35"/>
      <c r="K228" s="35"/>
      <c r="L228" s="35"/>
      <c r="M228" s="35"/>
      <c r="N228" s="35"/>
      <c r="O228" s="35"/>
      <c r="P228" s="35"/>
      <c r="Q228" s="35"/>
    </row>
    <row r="229" customFormat="false" ht="15" hidden="false" customHeight="true" outlineLevel="0" collapsed="false">
      <c r="A229" s="36" t="s">
        <v>31</v>
      </c>
      <c r="B229" s="36"/>
      <c r="C229" s="36" t="s">
        <v>39</v>
      </c>
      <c r="D229" s="36"/>
    </row>
    <row r="230" customFormat="false" ht="15" hidden="false" customHeight="true" outlineLevel="0" collapsed="false">
      <c r="A230" s="36" t="s">
        <v>33</v>
      </c>
      <c r="B230" s="36"/>
      <c r="C230" s="36" t="s">
        <v>40</v>
      </c>
      <c r="D230" s="36"/>
    </row>
    <row r="231" customFormat="false" ht="15" hidden="false" customHeight="true" outlineLevel="0" collapsed="false">
      <c r="A231" s="36" t="s">
        <v>34</v>
      </c>
      <c r="B231" s="36"/>
      <c r="C231" s="36" t="s">
        <v>41</v>
      </c>
      <c r="D231" s="36"/>
    </row>
    <row r="232" customFormat="false" ht="15" hidden="false" customHeight="true" outlineLevel="0" collapsed="false">
      <c r="A232" s="36"/>
      <c r="B232" s="36"/>
      <c r="C232" s="36"/>
      <c r="D232"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21T01: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