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四川太极大药房连锁有限公司调价单</t>
  </si>
  <si>
    <t xml:space="preserve">                                         编号：</t>
  </si>
  <si>
    <r>
      <rPr>
        <sz val="14"/>
        <rFont val="Noto Sans"/>
        <family val="2"/>
      </rPr>
      <t xml:space="preserve">                                                      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调价原因：低毛利品种零售价格调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t xml:space="preserve">公司现零售价</t>
  </si>
  <si>
    <t xml:space="preserve">毛利率</t>
  </si>
  <si>
    <t xml:space="preserve">建议调整价格</t>
  </si>
  <si>
    <t xml:space="preserve">调整后毛利率</t>
  </si>
  <si>
    <t xml:space="preserve">灵芝</t>
  </si>
  <si>
    <t xml:space="preserve">袋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、片</t>
    </r>
  </si>
  <si>
    <t xml:space="preserve">四川中药饮片</t>
  </si>
  <si>
    <t xml:space="preserve">川木通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莲子</t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韦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螵蛸</t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前胡</t>
  </si>
  <si>
    <t xml:space="preserve">白茅根</t>
  </si>
  <si>
    <t xml:space="preserve">牡丹皮</t>
  </si>
  <si>
    <t xml:space="preserve">川牛膝</t>
  </si>
  <si>
    <t xml:space="preserve">板蓝根</t>
  </si>
  <si>
    <t xml:space="preserve">钩藤</t>
  </si>
  <si>
    <t xml:space="preserve">天花粉</t>
  </si>
  <si>
    <t xml:space="preserve">当归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肺筋草</t>
  </si>
  <si>
    <t xml:space="preserve">黄柏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瓜</t>
  </si>
  <si>
    <t xml:space="preserve">金樱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百合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芡实</t>
  </si>
  <si>
    <t xml:space="preserve">菟丝子</t>
  </si>
  <si>
    <t xml:space="preserve">牛蒡子</t>
  </si>
  <si>
    <t xml:space="preserve">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薏苡仁</t>
  </si>
  <si>
    <t xml:space="preserve">黄精</t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延胡索</t>
  </si>
  <si>
    <t xml:space="preserve">苍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重楼</t>
  </si>
  <si>
    <t xml:space="preserve">土鳖虫</t>
  </si>
  <si>
    <t xml:space="preserve">郁李仁</t>
  </si>
  <si>
    <t xml:space="preserve">龟甲</t>
  </si>
  <si>
    <t xml:space="preserve">鳖甲</t>
  </si>
  <si>
    <t xml:space="preserve">天冬</t>
  </si>
  <si>
    <t xml:space="preserve">鹿角霜</t>
  </si>
  <si>
    <t xml:space="preserve">车前子</t>
  </si>
  <si>
    <t xml:space="preserve">太子参</t>
  </si>
  <si>
    <t xml:space="preserve">升麻</t>
  </si>
  <si>
    <t xml:space="preserve">砂仁</t>
  </si>
  <si>
    <t xml:space="preserve">姜黄</t>
  </si>
  <si>
    <t xml:space="preserve">天麻</t>
  </si>
  <si>
    <t xml:space="preserve">覆盆子</t>
  </si>
  <si>
    <t xml:space="preserve">泽泻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青叶</t>
  </si>
  <si>
    <t xml:space="preserve">稻芽</t>
  </si>
  <si>
    <t xml:space="preserve">10g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四川</t>
  </si>
  <si>
    <t xml:space="preserve">青黛</t>
  </si>
  <si>
    <t xml:space="preserve">粉</t>
  </si>
  <si>
    <t xml:space="preserve">麝香</t>
  </si>
  <si>
    <t xml:space="preserve">瓶</t>
  </si>
  <si>
    <t xml:space="preserve">0.5g</t>
  </si>
  <si>
    <t xml:space="preserve">中国药材集团</t>
  </si>
  <si>
    <t xml:space="preserve">物价员         业务员           业务经理           营运部经理                     董事长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7"/>
    <col collapsed="false" customWidth="true" hidden="false" outlineLevel="0" max="4" min="4" style="0" width="6.24"/>
    <col collapsed="false" customWidth="true" hidden="false" outlineLevel="0" max="5" min="5" style="0" width="18.24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6.36"/>
    <col collapsed="false" customWidth="true" hidden="false" outlineLevel="0" max="9" min="9" style="0" width="7.62"/>
    <col collapsed="false" customWidth="true" hidden="false" outlineLevel="0" max="10" min="10" style="0" width="9.24"/>
    <col collapsed="false" customWidth="true" hidden="false" outlineLevel="0" max="11" min="11" style="0" width="8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</row>
    <row r="6" customFormat="false" ht="36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  <c r="J6" s="13" t="s">
        <v>13</v>
      </c>
      <c r="K6" s="14" t="s">
        <v>14</v>
      </c>
    </row>
    <row r="7" customFormat="false" ht="14.25" hidden="false" customHeight="false" outlineLevel="0" collapsed="false">
      <c r="A7" s="15" t="n">
        <v>1</v>
      </c>
      <c r="B7" s="16" t="n">
        <v>25720</v>
      </c>
      <c r="C7" s="17" t="s">
        <v>15</v>
      </c>
      <c r="D7" s="17" t="s">
        <v>16</v>
      </c>
      <c r="E7" s="18" t="s">
        <v>17</v>
      </c>
      <c r="F7" s="17" t="s">
        <v>18</v>
      </c>
      <c r="G7" s="16" t="n">
        <v>28</v>
      </c>
      <c r="H7" s="18" t="n">
        <v>38</v>
      </c>
      <c r="I7" s="19" t="n">
        <v>0.263157894736842</v>
      </c>
      <c r="J7" s="15" t="n">
        <v>43.5</v>
      </c>
      <c r="K7" s="20" t="n">
        <f aca="false">(J7-G7)/J7</f>
        <v>0.35632183908046</v>
      </c>
    </row>
    <row r="8" customFormat="false" ht="14.25" hidden="false" customHeight="false" outlineLevel="0" collapsed="false">
      <c r="A8" s="15" t="n">
        <v>2</v>
      </c>
      <c r="B8" s="16" t="n">
        <v>85588</v>
      </c>
      <c r="C8" s="17" t="s">
        <v>19</v>
      </c>
      <c r="D8" s="17" t="s">
        <v>16</v>
      </c>
      <c r="E8" s="17" t="s">
        <v>20</v>
      </c>
      <c r="F8" s="17" t="s">
        <v>21</v>
      </c>
      <c r="G8" s="16" t="n">
        <v>0.24394</v>
      </c>
      <c r="H8" s="18" t="n">
        <v>0.34</v>
      </c>
      <c r="I8" s="19" t="n">
        <v>0.282529411764706</v>
      </c>
      <c r="J8" s="15" t="n">
        <v>0.38</v>
      </c>
      <c r="K8" s="20" t="n">
        <f aca="false">(J8-G8)/J8</f>
        <v>0.358052631578947</v>
      </c>
    </row>
    <row r="9" customFormat="false" ht="14.25" hidden="false" customHeight="false" outlineLevel="0" collapsed="false">
      <c r="A9" s="15" t="n">
        <v>3</v>
      </c>
      <c r="B9" s="16" t="n">
        <v>85384</v>
      </c>
      <c r="C9" s="17" t="s">
        <v>22</v>
      </c>
      <c r="D9" s="17" t="s">
        <v>16</v>
      </c>
      <c r="E9" s="17" t="s">
        <v>23</v>
      </c>
      <c r="F9" s="17" t="s">
        <v>21</v>
      </c>
      <c r="G9" s="16" t="n">
        <v>0.59605</v>
      </c>
      <c r="H9" s="18" t="n">
        <v>0.83</v>
      </c>
      <c r="I9" s="19" t="n">
        <v>0.281867469879518</v>
      </c>
      <c r="J9" s="15" t="n">
        <v>0.92</v>
      </c>
      <c r="K9" s="20" t="n">
        <f aca="false">(J9-G9)/J9</f>
        <v>0.352119565217391</v>
      </c>
    </row>
    <row r="10" customFormat="false" ht="14.25" hidden="false" customHeight="false" outlineLevel="0" collapsed="false">
      <c r="A10" s="15" t="n">
        <v>4</v>
      </c>
      <c r="B10" s="16" t="n">
        <v>85489</v>
      </c>
      <c r="C10" s="17" t="s">
        <v>24</v>
      </c>
      <c r="D10" s="17" t="s">
        <v>16</v>
      </c>
      <c r="E10" s="17" t="s">
        <v>25</v>
      </c>
      <c r="F10" s="17" t="s">
        <v>21</v>
      </c>
      <c r="G10" s="16" t="n">
        <v>0.22472</v>
      </c>
      <c r="H10" s="18" t="n">
        <v>0.32</v>
      </c>
      <c r="I10" s="19" t="n">
        <v>0.29775</v>
      </c>
      <c r="J10" s="15" t="n">
        <v>0.35</v>
      </c>
      <c r="K10" s="20" t="n">
        <f aca="false">(J10-G10)/J10</f>
        <v>0.357942857142857</v>
      </c>
    </row>
    <row r="11" customFormat="false" ht="14.25" hidden="false" customHeight="false" outlineLevel="0" collapsed="false">
      <c r="A11" s="15" t="n">
        <v>5</v>
      </c>
      <c r="B11" s="16" t="n">
        <v>85637</v>
      </c>
      <c r="C11" s="17" t="s">
        <v>26</v>
      </c>
      <c r="D11" s="17" t="s">
        <v>16</v>
      </c>
      <c r="E11" s="17" t="s">
        <v>27</v>
      </c>
      <c r="F11" s="17" t="s">
        <v>21</v>
      </c>
      <c r="G11" s="16" t="n">
        <v>0.249556</v>
      </c>
      <c r="H11" s="18" t="n">
        <v>0.31</v>
      </c>
      <c r="I11" s="19" t="n">
        <v>0.19498064516129</v>
      </c>
      <c r="J11" s="15" t="n">
        <v>0.39</v>
      </c>
      <c r="K11" s="20" t="n">
        <f aca="false">(J11-G11)/J11</f>
        <v>0.360112820512821</v>
      </c>
    </row>
    <row r="12" customFormat="false" ht="14.25" hidden="false" customHeight="false" outlineLevel="0" collapsed="false">
      <c r="A12" s="15" t="n">
        <v>6</v>
      </c>
      <c r="B12" s="16" t="n">
        <v>83433</v>
      </c>
      <c r="C12" s="17" t="s">
        <v>28</v>
      </c>
      <c r="D12" s="17" t="s">
        <v>16</v>
      </c>
      <c r="E12" s="17" t="s">
        <v>20</v>
      </c>
      <c r="F12" s="17" t="s">
        <v>21</v>
      </c>
      <c r="G12" s="16" t="n">
        <v>1.28136</v>
      </c>
      <c r="H12" s="18" t="n">
        <v>1.72</v>
      </c>
      <c r="I12" s="19" t="n">
        <v>0.255023255813953</v>
      </c>
      <c r="J12" s="15" t="n">
        <v>1.97</v>
      </c>
      <c r="K12" s="20" t="n">
        <f aca="false">(J12-G12)/J12</f>
        <v>0.34956345177665</v>
      </c>
    </row>
    <row r="13" customFormat="false" ht="14.25" hidden="false" customHeight="false" outlineLevel="0" collapsed="false">
      <c r="A13" s="15" t="n">
        <v>7</v>
      </c>
      <c r="B13" s="16" t="n">
        <v>84691</v>
      </c>
      <c r="C13" s="17" t="s">
        <v>29</v>
      </c>
      <c r="D13" s="17" t="s">
        <v>16</v>
      </c>
      <c r="E13" s="17" t="s">
        <v>25</v>
      </c>
      <c r="F13" s="17" t="s">
        <v>21</v>
      </c>
      <c r="G13" s="16" t="n">
        <v>0.312889</v>
      </c>
      <c r="H13" s="18" t="n">
        <v>0.43</v>
      </c>
      <c r="I13" s="19" t="n">
        <v>0.272351162790698</v>
      </c>
      <c r="J13" s="15" t="n">
        <v>0.49</v>
      </c>
      <c r="K13" s="20" t="n">
        <f aca="false">(J13-G13)/J13</f>
        <v>0.361451020408163</v>
      </c>
    </row>
    <row r="14" customFormat="false" ht="14.25" hidden="false" customHeight="false" outlineLevel="0" collapsed="false">
      <c r="A14" s="15" t="n">
        <v>8</v>
      </c>
      <c r="B14" s="16" t="n">
        <v>85596</v>
      </c>
      <c r="C14" s="17" t="s">
        <v>30</v>
      </c>
      <c r="D14" s="17" t="s">
        <v>16</v>
      </c>
      <c r="E14" s="17" t="s">
        <v>20</v>
      </c>
      <c r="F14" s="17" t="s">
        <v>21</v>
      </c>
      <c r="G14" s="16" t="n">
        <v>0.8463</v>
      </c>
      <c r="H14" s="18" t="n">
        <v>1</v>
      </c>
      <c r="I14" s="19" t="n">
        <v>0.1537</v>
      </c>
      <c r="J14" s="15" t="n">
        <v>1.3</v>
      </c>
      <c r="K14" s="20" t="n">
        <f aca="false">(J14-G14)/J14</f>
        <v>0.349</v>
      </c>
    </row>
    <row r="15" customFormat="false" ht="14.25" hidden="false" customHeight="false" outlineLevel="0" collapsed="false">
      <c r="A15" s="15" t="n">
        <v>9</v>
      </c>
      <c r="B15" s="16" t="n">
        <v>83411</v>
      </c>
      <c r="C15" s="17" t="s">
        <v>31</v>
      </c>
      <c r="D15" s="17" t="s">
        <v>16</v>
      </c>
      <c r="E15" s="17" t="s">
        <v>20</v>
      </c>
      <c r="F15" s="17" t="s">
        <v>21</v>
      </c>
      <c r="G15" s="16" t="n">
        <v>0.4081</v>
      </c>
      <c r="H15" s="18" t="n">
        <v>0.52</v>
      </c>
      <c r="I15" s="19" t="n">
        <v>0.215192307692308</v>
      </c>
      <c r="J15" s="15" t="n">
        <v>0.63</v>
      </c>
      <c r="K15" s="20" t="n">
        <f aca="false">(J15-G15)/J15</f>
        <v>0.352222222222222</v>
      </c>
    </row>
    <row r="16" customFormat="false" ht="14.25" hidden="false" customHeight="false" outlineLevel="0" collapsed="false">
      <c r="A16" s="15" t="n">
        <v>10</v>
      </c>
      <c r="B16" s="16" t="n">
        <v>84582</v>
      </c>
      <c r="C16" s="17" t="s">
        <v>32</v>
      </c>
      <c r="D16" s="17" t="s">
        <v>16</v>
      </c>
      <c r="E16" s="17" t="s">
        <v>20</v>
      </c>
      <c r="F16" s="17" t="s">
        <v>21</v>
      </c>
      <c r="G16" s="16" t="n">
        <v>0.37275</v>
      </c>
      <c r="H16" s="18" t="n">
        <v>0.52</v>
      </c>
      <c r="I16" s="19" t="n">
        <v>0.283173076923077</v>
      </c>
      <c r="J16" s="15" t="n">
        <v>0.57</v>
      </c>
      <c r="K16" s="20" t="n">
        <f aca="false">(J16-G16)/J16</f>
        <v>0.346052631578947</v>
      </c>
    </row>
    <row r="17" customFormat="false" ht="14.25" hidden="false" customHeight="false" outlineLevel="0" collapsed="false">
      <c r="A17" s="15" t="n">
        <v>11</v>
      </c>
      <c r="B17" s="16" t="n">
        <v>85610</v>
      </c>
      <c r="C17" s="17" t="s">
        <v>33</v>
      </c>
      <c r="D17" s="17" t="s">
        <v>16</v>
      </c>
      <c r="E17" s="17" t="s">
        <v>25</v>
      </c>
      <c r="F17" s="17" t="s">
        <v>21</v>
      </c>
      <c r="G17" s="16" t="n">
        <v>0.43015</v>
      </c>
      <c r="H17" s="18" t="n">
        <v>0.61</v>
      </c>
      <c r="I17" s="19" t="n">
        <v>0.294836065573771</v>
      </c>
      <c r="J17" s="15" t="n">
        <v>0.66</v>
      </c>
      <c r="K17" s="20" t="n">
        <f aca="false">(J17-G17)/J17</f>
        <v>0.348257575757576</v>
      </c>
    </row>
    <row r="18" customFormat="false" ht="14.25" hidden="false" customHeight="false" outlineLevel="0" collapsed="false">
      <c r="A18" s="15" t="n">
        <v>12</v>
      </c>
      <c r="B18" s="16" t="n">
        <v>84222</v>
      </c>
      <c r="C18" s="17" t="s">
        <v>34</v>
      </c>
      <c r="D18" s="17" t="s">
        <v>16</v>
      </c>
      <c r="E18" s="17" t="s">
        <v>20</v>
      </c>
      <c r="F18" s="17" t="s">
        <v>21</v>
      </c>
      <c r="G18" s="16" t="n">
        <v>0.57016</v>
      </c>
      <c r="H18" s="18" t="n">
        <v>0.67</v>
      </c>
      <c r="I18" s="19" t="n">
        <v>0.149014925373134</v>
      </c>
      <c r="J18" s="15" t="n">
        <v>0.88</v>
      </c>
      <c r="K18" s="20" t="n">
        <f aca="false">(J18-G18)/J18</f>
        <v>0.352090909090909</v>
      </c>
    </row>
    <row r="19" customFormat="false" ht="14.25" hidden="false" customHeight="false" outlineLevel="0" collapsed="false">
      <c r="A19" s="15" t="n">
        <v>13</v>
      </c>
      <c r="B19" s="16" t="n">
        <v>82278</v>
      </c>
      <c r="C19" s="17" t="s">
        <v>35</v>
      </c>
      <c r="D19" s="17" t="s">
        <v>16</v>
      </c>
      <c r="E19" s="18" t="s">
        <v>36</v>
      </c>
      <c r="F19" s="17" t="s">
        <v>21</v>
      </c>
      <c r="G19" s="16" t="n">
        <v>0.73288</v>
      </c>
      <c r="H19" s="18" t="n">
        <v>0.89</v>
      </c>
      <c r="I19" s="19" t="n">
        <v>0.176539325842697</v>
      </c>
      <c r="J19" s="15" t="n">
        <v>1.13</v>
      </c>
      <c r="K19" s="20" t="n">
        <f aca="false">(J19-G19)/J19</f>
        <v>0.351433628318584</v>
      </c>
    </row>
    <row r="20" customFormat="false" ht="14.25" hidden="false" customHeight="false" outlineLevel="0" collapsed="false">
      <c r="A20" s="15" t="n">
        <v>14</v>
      </c>
      <c r="B20" s="16" t="n">
        <v>85533</v>
      </c>
      <c r="C20" s="17" t="s">
        <v>37</v>
      </c>
      <c r="D20" s="17" t="s">
        <v>16</v>
      </c>
      <c r="E20" s="17" t="s">
        <v>25</v>
      </c>
      <c r="F20" s="17" t="s">
        <v>21</v>
      </c>
      <c r="G20" s="16" t="n">
        <v>0.42244</v>
      </c>
      <c r="H20" s="18" t="n">
        <v>0.58</v>
      </c>
      <c r="I20" s="19" t="n">
        <v>0.271655172413793</v>
      </c>
      <c r="J20" s="15" t="n">
        <v>0.65</v>
      </c>
      <c r="K20" s="20" t="n">
        <f aca="false">(J20-G20)/J20</f>
        <v>0.350092307692308</v>
      </c>
    </row>
    <row r="21" customFormat="false" ht="14.25" hidden="false" customHeight="false" outlineLevel="0" collapsed="false">
      <c r="A21" s="15" t="n">
        <v>15</v>
      </c>
      <c r="B21" s="16" t="n">
        <v>85578</v>
      </c>
      <c r="C21" s="17" t="s">
        <v>38</v>
      </c>
      <c r="D21" s="17" t="s">
        <v>16</v>
      </c>
      <c r="E21" s="17" t="s">
        <v>39</v>
      </c>
      <c r="F21" s="17" t="s">
        <v>21</v>
      </c>
      <c r="G21" s="16" t="n">
        <v>0.35211</v>
      </c>
      <c r="H21" s="18" t="n">
        <v>0.46</v>
      </c>
      <c r="I21" s="19" t="n">
        <v>0.23454347826087</v>
      </c>
      <c r="J21" s="15" t="n">
        <v>0.54</v>
      </c>
      <c r="K21" s="20" t="n">
        <f aca="false">(J21-G21)/J21</f>
        <v>0.347944444444445</v>
      </c>
    </row>
    <row r="22" customFormat="false" ht="14.25" hidden="false" customHeight="false" outlineLevel="0" collapsed="false">
      <c r="A22" s="15" t="n">
        <v>16</v>
      </c>
      <c r="B22" s="16" t="n">
        <v>85444</v>
      </c>
      <c r="C22" s="17" t="s">
        <v>40</v>
      </c>
      <c r="D22" s="17" t="s">
        <v>16</v>
      </c>
      <c r="E22" s="17" t="s">
        <v>20</v>
      </c>
      <c r="F22" s="17" t="s">
        <v>21</v>
      </c>
      <c r="G22" s="16" t="n">
        <v>0.25377</v>
      </c>
      <c r="H22" s="18" t="n">
        <v>0.35</v>
      </c>
      <c r="I22" s="19" t="n">
        <v>0.274942857142857</v>
      </c>
      <c r="J22" s="15" t="n">
        <v>0.39</v>
      </c>
      <c r="K22" s="20" t="n">
        <f aca="false">(J22-G22)/J22</f>
        <v>0.349307692307692</v>
      </c>
    </row>
    <row r="23" customFormat="false" ht="14.25" hidden="false" customHeight="false" outlineLevel="0" collapsed="false">
      <c r="A23" s="15" t="n">
        <v>17</v>
      </c>
      <c r="B23" s="16" t="n">
        <v>85295</v>
      </c>
      <c r="C23" s="17" t="s">
        <v>41</v>
      </c>
      <c r="D23" s="17" t="s">
        <v>16</v>
      </c>
      <c r="E23" s="17" t="s">
        <v>42</v>
      </c>
      <c r="F23" s="17" t="s">
        <v>21</v>
      </c>
      <c r="G23" s="16" t="n">
        <v>0.416833</v>
      </c>
      <c r="H23" s="18" t="n">
        <v>0.53</v>
      </c>
      <c r="I23" s="19" t="n">
        <v>0.213522641509434</v>
      </c>
      <c r="J23" s="15" t="n">
        <v>0.65</v>
      </c>
      <c r="K23" s="20" t="n">
        <f aca="false">(J23-G23)/J23</f>
        <v>0.358718461538462</v>
      </c>
    </row>
    <row r="24" customFormat="false" ht="14.25" hidden="false" customHeight="false" outlineLevel="0" collapsed="false">
      <c r="A24" s="15" t="n">
        <v>18</v>
      </c>
      <c r="B24" s="16" t="n">
        <v>84601</v>
      </c>
      <c r="C24" s="17" t="s">
        <v>43</v>
      </c>
      <c r="D24" s="17" t="s">
        <v>16</v>
      </c>
      <c r="E24" s="17" t="s">
        <v>44</v>
      </c>
      <c r="F24" s="17" t="s">
        <v>21</v>
      </c>
      <c r="G24" s="16" t="n">
        <v>0.66222</v>
      </c>
      <c r="H24" s="18" t="n">
        <v>0.87</v>
      </c>
      <c r="I24" s="19" t="n">
        <v>0.238827586206897</v>
      </c>
      <c r="J24" s="15" t="n">
        <v>1.02</v>
      </c>
      <c r="K24" s="20" t="n">
        <f aca="false">(J24-G24)/J24</f>
        <v>0.350764705882353</v>
      </c>
    </row>
    <row r="25" customFormat="false" ht="14.25" hidden="false" customHeight="false" outlineLevel="0" collapsed="false">
      <c r="A25" s="15" t="n">
        <v>19</v>
      </c>
      <c r="B25" s="16" t="n">
        <v>85433</v>
      </c>
      <c r="C25" s="17" t="s">
        <v>45</v>
      </c>
      <c r="D25" s="17" t="s">
        <v>16</v>
      </c>
      <c r="E25" s="17" t="s">
        <v>44</v>
      </c>
      <c r="F25" s="17" t="s">
        <v>21</v>
      </c>
      <c r="G25" s="16" t="n">
        <v>0.71083</v>
      </c>
      <c r="H25" s="18" t="n">
        <v>0.95</v>
      </c>
      <c r="I25" s="19" t="n">
        <v>0.251757894736842</v>
      </c>
      <c r="J25" s="15" t="n">
        <v>1.1</v>
      </c>
      <c r="K25" s="20" t="n">
        <f aca="false">(J25-G25)/J25</f>
        <v>0.353790909090909</v>
      </c>
    </row>
    <row r="26" customFormat="false" ht="14.25" hidden="false" customHeight="false" outlineLevel="0" collapsed="false">
      <c r="A26" s="15" t="n">
        <v>20</v>
      </c>
      <c r="B26" s="16" t="n">
        <v>84853</v>
      </c>
      <c r="C26" s="17" t="s">
        <v>46</v>
      </c>
      <c r="D26" s="17" t="s">
        <v>16</v>
      </c>
      <c r="E26" s="17" t="s">
        <v>39</v>
      </c>
      <c r="F26" s="17" t="s">
        <v>21</v>
      </c>
      <c r="G26" s="16" t="n">
        <v>0.54038</v>
      </c>
      <c r="H26" s="18" t="n">
        <v>0.64</v>
      </c>
      <c r="I26" s="19" t="n">
        <v>0.15565625</v>
      </c>
      <c r="J26" s="15" t="n">
        <v>0.84</v>
      </c>
      <c r="K26" s="20" t="n">
        <f aca="false">(J26-G26)/J26</f>
        <v>0.356690476190476</v>
      </c>
    </row>
    <row r="27" customFormat="false" ht="14.25" hidden="false" customHeight="false" outlineLevel="0" collapsed="false">
      <c r="A27" s="15" t="n">
        <v>21</v>
      </c>
      <c r="B27" s="16" t="n">
        <v>84774</v>
      </c>
      <c r="C27" s="17" t="s">
        <v>47</v>
      </c>
      <c r="D27" s="17" t="s">
        <v>16</v>
      </c>
      <c r="E27" s="17" t="s">
        <v>42</v>
      </c>
      <c r="F27" s="17" t="s">
        <v>21</v>
      </c>
      <c r="G27" s="16" t="n">
        <v>0.483</v>
      </c>
      <c r="H27" s="18" t="n">
        <v>0.67</v>
      </c>
      <c r="I27" s="19" t="n">
        <v>0.27910447761194</v>
      </c>
      <c r="J27" s="15" t="n">
        <v>0.75</v>
      </c>
      <c r="K27" s="20" t="n">
        <f aca="false">(J27-G27)/J27</f>
        <v>0.356</v>
      </c>
    </row>
    <row r="28" customFormat="false" ht="14.25" hidden="false" customHeight="false" outlineLevel="0" collapsed="false">
      <c r="A28" s="15" t="n">
        <v>22</v>
      </c>
      <c r="B28" s="16" t="n">
        <v>83437</v>
      </c>
      <c r="C28" s="17" t="s">
        <v>48</v>
      </c>
      <c r="D28" s="17" t="s">
        <v>16</v>
      </c>
      <c r="E28" s="17" t="s">
        <v>49</v>
      </c>
      <c r="F28" s="17" t="s">
        <v>21</v>
      </c>
      <c r="G28" s="16" t="n">
        <v>0.434695</v>
      </c>
      <c r="H28" s="18" t="n">
        <v>0.51</v>
      </c>
      <c r="I28" s="19" t="n">
        <v>0.147656862745098</v>
      </c>
      <c r="J28" s="15" t="n">
        <v>0.67</v>
      </c>
      <c r="K28" s="20" t="n">
        <f aca="false">(J28-G28)/J28</f>
        <v>0.351201492537314</v>
      </c>
    </row>
    <row r="29" customFormat="false" ht="24" hidden="false" customHeight="false" outlineLevel="0" collapsed="false">
      <c r="A29" s="9" t="s">
        <v>4</v>
      </c>
      <c r="B29" s="10" t="s">
        <v>5</v>
      </c>
      <c r="C29" s="10" t="s">
        <v>6</v>
      </c>
      <c r="D29" s="10" t="s">
        <v>7</v>
      </c>
      <c r="E29" s="10" t="s">
        <v>8</v>
      </c>
      <c r="F29" s="10" t="s">
        <v>9</v>
      </c>
      <c r="G29" s="10" t="s">
        <v>10</v>
      </c>
      <c r="H29" s="11" t="s">
        <v>11</v>
      </c>
      <c r="I29" s="12" t="s">
        <v>12</v>
      </c>
      <c r="J29" s="13" t="s">
        <v>13</v>
      </c>
      <c r="K29" s="14" t="s">
        <v>14</v>
      </c>
    </row>
    <row r="30" customFormat="false" ht="14.25" hidden="false" customHeight="false" outlineLevel="0" collapsed="false">
      <c r="A30" s="15" t="n">
        <v>23</v>
      </c>
      <c r="B30" s="16" t="n">
        <v>85407</v>
      </c>
      <c r="C30" s="17" t="s">
        <v>50</v>
      </c>
      <c r="D30" s="17" t="s">
        <v>16</v>
      </c>
      <c r="E30" s="17" t="s">
        <v>44</v>
      </c>
      <c r="F30" s="17" t="s">
        <v>21</v>
      </c>
      <c r="G30" s="16" t="n">
        <v>0.3556</v>
      </c>
      <c r="H30" s="18" t="n">
        <v>0.38</v>
      </c>
      <c r="I30" s="19" t="n">
        <v>0.0642105263157894</v>
      </c>
      <c r="J30" s="15" t="n">
        <v>0.55</v>
      </c>
      <c r="K30" s="20" t="n">
        <f aca="false">(J30-G30)/J30</f>
        <v>0.353454545454545</v>
      </c>
    </row>
    <row r="31" customFormat="false" ht="14.25" hidden="false" customHeight="false" outlineLevel="0" collapsed="false">
      <c r="A31" s="15" t="n">
        <v>24</v>
      </c>
      <c r="B31" s="16" t="n">
        <v>84550</v>
      </c>
      <c r="C31" s="17" t="s">
        <v>51</v>
      </c>
      <c r="D31" s="17" t="s">
        <v>16</v>
      </c>
      <c r="E31" s="17" t="s">
        <v>52</v>
      </c>
      <c r="F31" s="17" t="s">
        <v>21</v>
      </c>
      <c r="G31" s="16" t="n">
        <v>0.5971</v>
      </c>
      <c r="H31" s="18" t="n">
        <v>0.71</v>
      </c>
      <c r="I31" s="19" t="n">
        <v>0.159014084507042</v>
      </c>
      <c r="J31" s="15" t="n">
        <v>0.92</v>
      </c>
      <c r="K31" s="20" t="n">
        <f aca="false">(J31-G31)/J31</f>
        <v>0.350978260869565</v>
      </c>
    </row>
    <row r="32" customFormat="false" ht="14.25" hidden="false" customHeight="false" outlineLevel="0" collapsed="false">
      <c r="A32" s="15" t="n">
        <v>25</v>
      </c>
      <c r="B32" s="16" t="n">
        <v>83409</v>
      </c>
      <c r="C32" s="17" t="s">
        <v>53</v>
      </c>
      <c r="D32" s="17" t="s">
        <v>16</v>
      </c>
      <c r="E32" s="17" t="s">
        <v>49</v>
      </c>
      <c r="F32" s="17" t="s">
        <v>21</v>
      </c>
      <c r="G32" s="16" t="n">
        <v>0.8288</v>
      </c>
      <c r="H32" s="18" t="n">
        <v>1</v>
      </c>
      <c r="I32" s="19" t="n">
        <v>0.1712</v>
      </c>
      <c r="J32" s="15" t="n">
        <v>1.28</v>
      </c>
      <c r="K32" s="20" t="n">
        <f aca="false">(J32-G32)/J32</f>
        <v>0.3525</v>
      </c>
    </row>
    <row r="33" customFormat="false" ht="14.25" hidden="false" customHeight="false" outlineLevel="0" collapsed="false">
      <c r="A33" s="15" t="n">
        <v>26</v>
      </c>
      <c r="B33" s="16" t="n">
        <v>84229</v>
      </c>
      <c r="C33" s="17" t="s">
        <v>54</v>
      </c>
      <c r="D33" s="17" t="s">
        <v>16</v>
      </c>
      <c r="E33" s="17" t="s">
        <v>55</v>
      </c>
      <c r="F33" s="17" t="s">
        <v>21</v>
      </c>
      <c r="G33" s="16" t="n">
        <v>0.5068</v>
      </c>
      <c r="H33" s="18" t="n">
        <v>0.65</v>
      </c>
      <c r="I33" s="19" t="n">
        <v>0.220307692307692</v>
      </c>
      <c r="J33" s="15" t="n">
        <v>0.78</v>
      </c>
      <c r="K33" s="20" t="n">
        <f aca="false">(J33-G33)/J33</f>
        <v>0.35025641025641</v>
      </c>
    </row>
    <row r="34" customFormat="false" ht="14.25" hidden="false" customHeight="false" outlineLevel="0" collapsed="false">
      <c r="A34" s="15" t="n">
        <v>27</v>
      </c>
      <c r="B34" s="16" t="n">
        <v>84602</v>
      </c>
      <c r="C34" s="17" t="s">
        <v>56</v>
      </c>
      <c r="D34" s="17" t="s">
        <v>16</v>
      </c>
      <c r="E34" s="17" t="s">
        <v>20</v>
      </c>
      <c r="F34" s="17" t="s">
        <v>21</v>
      </c>
      <c r="G34" s="16" t="n">
        <v>4.3162</v>
      </c>
      <c r="H34" s="18" t="n">
        <v>5.76</v>
      </c>
      <c r="I34" s="19" t="n">
        <v>0.250659722222222</v>
      </c>
      <c r="J34" s="15" t="n">
        <v>6.64</v>
      </c>
      <c r="K34" s="20" t="n">
        <f aca="false">(J34-G34)/J34</f>
        <v>0.349969879518072</v>
      </c>
    </row>
    <row r="35" customFormat="false" ht="14.25" hidden="false" customHeight="false" outlineLevel="0" collapsed="false">
      <c r="A35" s="15" t="n">
        <v>28</v>
      </c>
      <c r="B35" s="16" t="n">
        <v>85653</v>
      </c>
      <c r="C35" s="17" t="s">
        <v>57</v>
      </c>
      <c r="D35" s="17" t="s">
        <v>16</v>
      </c>
      <c r="E35" s="17" t="s">
        <v>44</v>
      </c>
      <c r="F35" s="17" t="s">
        <v>21</v>
      </c>
      <c r="G35" s="16" t="n">
        <v>0.92927</v>
      </c>
      <c r="H35" s="18" t="n">
        <v>1.25</v>
      </c>
      <c r="I35" s="19" t="n">
        <v>0.256584</v>
      </c>
      <c r="J35" s="15" t="n">
        <v>1.43</v>
      </c>
      <c r="K35" s="20" t="n">
        <f aca="false">(J35-G35)/J35</f>
        <v>0.350160839160839</v>
      </c>
    </row>
    <row r="36" customFormat="false" ht="14.25" hidden="false" customHeight="false" outlineLevel="0" collapsed="false">
      <c r="A36" s="15" t="n">
        <v>29</v>
      </c>
      <c r="B36" s="16" t="n">
        <v>85395</v>
      </c>
      <c r="C36" s="17" t="s">
        <v>58</v>
      </c>
      <c r="D36" s="17" t="s">
        <v>16</v>
      </c>
      <c r="E36" s="17" t="s">
        <v>44</v>
      </c>
      <c r="F36" s="17" t="s">
        <v>21</v>
      </c>
      <c r="G36" s="16" t="n">
        <v>0.7525</v>
      </c>
      <c r="H36" s="18" t="n">
        <v>1.03</v>
      </c>
      <c r="I36" s="19" t="n">
        <v>0.269417475728155</v>
      </c>
      <c r="J36" s="15" t="n">
        <v>1.16</v>
      </c>
      <c r="K36" s="20" t="n">
        <f aca="false">(J36-G36)/J36</f>
        <v>0.351293103448276</v>
      </c>
    </row>
    <row r="37" customFormat="false" ht="14.25" hidden="false" customHeight="false" outlineLevel="0" collapsed="false">
      <c r="A37" s="15" t="n">
        <v>30</v>
      </c>
      <c r="B37" s="16" t="n">
        <v>85624</v>
      </c>
      <c r="C37" s="17" t="s">
        <v>59</v>
      </c>
      <c r="D37" s="17" t="s">
        <v>16</v>
      </c>
      <c r="E37" s="17" t="s">
        <v>49</v>
      </c>
      <c r="F37" s="17" t="s">
        <v>21</v>
      </c>
      <c r="G37" s="16" t="n">
        <v>3.75166</v>
      </c>
      <c r="H37" s="18" t="n">
        <v>5</v>
      </c>
      <c r="I37" s="19" t="n">
        <v>0.249668</v>
      </c>
      <c r="J37" s="15" t="n">
        <v>5.78</v>
      </c>
      <c r="K37" s="20" t="n">
        <f aca="false">(J37-G37)/J37</f>
        <v>0.350923875432526</v>
      </c>
    </row>
    <row r="38" customFormat="false" ht="14.25" hidden="false" customHeight="false" outlineLevel="0" collapsed="false">
      <c r="A38" s="15" t="n">
        <v>31</v>
      </c>
      <c r="B38" s="16" t="n">
        <v>85628</v>
      </c>
      <c r="C38" s="17" t="s">
        <v>60</v>
      </c>
      <c r="D38" s="17" t="s">
        <v>16</v>
      </c>
      <c r="E38" s="17" t="s">
        <v>49</v>
      </c>
      <c r="F38" s="17" t="s">
        <v>21</v>
      </c>
      <c r="G38" s="16" t="n">
        <v>1.0787</v>
      </c>
      <c r="H38" s="18" t="n">
        <v>1.48</v>
      </c>
      <c r="I38" s="19" t="n">
        <v>0.271148648648649</v>
      </c>
      <c r="J38" s="15" t="n">
        <v>1.66</v>
      </c>
      <c r="K38" s="20" t="n">
        <f aca="false">(J38-G38)/J38</f>
        <v>0.350180722891566</v>
      </c>
    </row>
    <row r="39" customFormat="false" ht="14.25" hidden="false" customHeight="false" outlineLevel="0" collapsed="false">
      <c r="A39" s="15" t="n">
        <v>32</v>
      </c>
      <c r="B39" s="16" t="n">
        <v>83445</v>
      </c>
      <c r="C39" s="17" t="s">
        <v>61</v>
      </c>
      <c r="D39" s="17" t="s">
        <v>16</v>
      </c>
      <c r="E39" s="17" t="s">
        <v>20</v>
      </c>
      <c r="F39" s="17" t="s">
        <v>21</v>
      </c>
      <c r="G39" s="16" t="n">
        <v>0.70944</v>
      </c>
      <c r="H39" s="18" t="n">
        <v>0.86</v>
      </c>
      <c r="I39" s="19" t="n">
        <v>0.175069767441861</v>
      </c>
      <c r="J39" s="15" t="n">
        <v>1.1</v>
      </c>
      <c r="K39" s="20" t="n">
        <f aca="false">(J39-G39)/J39</f>
        <v>0.355054545454546</v>
      </c>
    </row>
    <row r="40" customFormat="false" ht="14.25" hidden="false" customHeight="false" outlineLevel="0" collapsed="false">
      <c r="A40" s="15" t="n">
        <v>33</v>
      </c>
      <c r="B40" s="16" t="n">
        <v>85625</v>
      </c>
      <c r="C40" s="17" t="s">
        <v>62</v>
      </c>
      <c r="D40" s="17" t="s">
        <v>16</v>
      </c>
      <c r="E40" s="17" t="s">
        <v>44</v>
      </c>
      <c r="F40" s="17" t="s">
        <v>21</v>
      </c>
      <c r="G40" s="16" t="n">
        <v>1.50394</v>
      </c>
      <c r="H40" s="18" t="n">
        <v>2.08</v>
      </c>
      <c r="I40" s="19" t="n">
        <v>0.276951923076923</v>
      </c>
      <c r="J40" s="15" t="n">
        <v>2.32</v>
      </c>
      <c r="K40" s="20" t="n">
        <f aca="false">(J40-G40)/J40</f>
        <v>0.35175</v>
      </c>
    </row>
    <row r="41" customFormat="false" ht="14.25" hidden="false" customHeight="false" outlineLevel="0" collapsed="false">
      <c r="A41" s="15" t="n">
        <v>34</v>
      </c>
      <c r="B41" s="16" t="n">
        <v>84859</v>
      </c>
      <c r="C41" s="17" t="s">
        <v>63</v>
      </c>
      <c r="D41" s="17" t="s">
        <v>16</v>
      </c>
      <c r="E41" s="17" t="s">
        <v>39</v>
      </c>
      <c r="F41" s="17" t="s">
        <v>21</v>
      </c>
      <c r="G41" s="16" t="n">
        <v>0.3262</v>
      </c>
      <c r="H41" s="18" t="n">
        <v>0.4</v>
      </c>
      <c r="I41" s="19" t="n">
        <v>0.1845</v>
      </c>
      <c r="J41" s="15" t="n">
        <v>0.51</v>
      </c>
      <c r="K41" s="20" t="n">
        <f aca="false">(J41-G41)/J41</f>
        <v>0.360392156862745</v>
      </c>
    </row>
    <row r="42" customFormat="false" ht="14.25" hidden="false" customHeight="false" outlineLevel="0" collapsed="false">
      <c r="A42" s="15" t="n">
        <v>35</v>
      </c>
      <c r="B42" s="16" t="n">
        <v>82232</v>
      </c>
      <c r="C42" s="17" t="s">
        <v>64</v>
      </c>
      <c r="D42" s="17" t="s">
        <v>16</v>
      </c>
      <c r="E42" s="18" t="s">
        <v>36</v>
      </c>
      <c r="F42" s="17" t="s">
        <v>21</v>
      </c>
      <c r="G42" s="16" t="n">
        <v>3.23365</v>
      </c>
      <c r="H42" s="18" t="n">
        <v>4.5</v>
      </c>
      <c r="I42" s="19" t="n">
        <v>0.281411111111111</v>
      </c>
      <c r="J42" s="15" t="n">
        <v>4.98</v>
      </c>
      <c r="K42" s="20" t="n">
        <f aca="false">(J42-G42)/J42</f>
        <v>0.350672690763052</v>
      </c>
    </row>
    <row r="43" customFormat="false" ht="14.25" hidden="false" customHeight="false" outlineLevel="0" collapsed="false">
      <c r="A43" s="15" t="n">
        <v>36</v>
      </c>
      <c r="B43" s="16" t="n">
        <v>84560</v>
      </c>
      <c r="C43" s="17" t="s">
        <v>65</v>
      </c>
      <c r="D43" s="17" t="s">
        <v>16</v>
      </c>
      <c r="E43" s="17" t="s">
        <v>20</v>
      </c>
      <c r="F43" s="17" t="s">
        <v>21</v>
      </c>
      <c r="G43" s="16" t="n">
        <v>0.40005</v>
      </c>
      <c r="H43" s="18" t="n">
        <v>0.5</v>
      </c>
      <c r="I43" s="19" t="n">
        <v>0.1999</v>
      </c>
      <c r="J43" s="15" t="n">
        <v>0.62</v>
      </c>
      <c r="K43" s="20" t="n">
        <f aca="false">(J43-G43)/J43</f>
        <v>0.354758064516129</v>
      </c>
    </row>
    <row r="44" customFormat="false" ht="14.25" hidden="false" customHeight="false" outlineLevel="0" collapsed="false">
      <c r="A44" s="15" t="n">
        <v>37</v>
      </c>
      <c r="B44" s="16" t="n">
        <v>84654</v>
      </c>
      <c r="C44" s="17" t="s">
        <v>66</v>
      </c>
      <c r="D44" s="17" t="s">
        <v>16</v>
      </c>
      <c r="E44" s="17" t="s">
        <v>44</v>
      </c>
      <c r="F44" s="17" t="s">
        <v>21</v>
      </c>
      <c r="G44" s="16" t="n">
        <v>1.1158</v>
      </c>
      <c r="H44" s="18" t="n">
        <v>1.46</v>
      </c>
      <c r="I44" s="19" t="n">
        <v>0.235753424657534</v>
      </c>
      <c r="J44" s="15" t="n">
        <v>1.72</v>
      </c>
      <c r="K44" s="20" t="n">
        <f aca="false">(J44-G44)/J44</f>
        <v>0.351279069767442</v>
      </c>
    </row>
    <row r="45" customFormat="false" ht="14.25" hidden="false" customHeight="false" outlineLevel="0" collapsed="false">
      <c r="A45" s="15" t="n">
        <v>38</v>
      </c>
      <c r="B45" s="16" t="n">
        <v>84616</v>
      </c>
      <c r="C45" s="17" t="s">
        <v>67</v>
      </c>
      <c r="D45" s="17" t="s">
        <v>16</v>
      </c>
      <c r="E45" s="17" t="s">
        <v>20</v>
      </c>
      <c r="F45" s="17" t="s">
        <v>21</v>
      </c>
      <c r="G45" s="16" t="n">
        <v>0.26844</v>
      </c>
      <c r="H45" s="18" t="n">
        <v>0.37</v>
      </c>
      <c r="I45" s="19" t="n">
        <v>0.274486486486486</v>
      </c>
      <c r="J45" s="15" t="n">
        <v>0.42</v>
      </c>
      <c r="K45" s="20" t="n">
        <f aca="false">(J45-G45)/J45</f>
        <v>0.360857142857143</v>
      </c>
    </row>
    <row r="46" customFormat="false" ht="14.25" hidden="false" customHeight="false" outlineLevel="0" collapsed="false">
      <c r="A46" s="15" t="n">
        <v>39</v>
      </c>
      <c r="B46" s="16" t="n">
        <v>83418</v>
      </c>
      <c r="C46" s="17" t="s">
        <v>68</v>
      </c>
      <c r="D46" s="17" t="s">
        <v>16</v>
      </c>
      <c r="E46" s="17" t="s">
        <v>20</v>
      </c>
      <c r="F46" s="17" t="s">
        <v>21</v>
      </c>
      <c r="G46" s="16" t="n">
        <v>2.2967</v>
      </c>
      <c r="H46" s="18" t="n">
        <v>3.28</v>
      </c>
      <c r="I46" s="19" t="n">
        <v>0.299786585365854</v>
      </c>
      <c r="J46" s="15" t="n">
        <v>3.54</v>
      </c>
      <c r="K46" s="20" t="n">
        <f aca="false">(J46-G46)/J46</f>
        <v>0.351214689265537</v>
      </c>
    </row>
    <row r="47" customFormat="false" ht="14.25" hidden="false" customHeight="false" outlineLevel="0" collapsed="false">
      <c r="A47" s="15" t="n">
        <v>40</v>
      </c>
      <c r="B47" s="16" t="n">
        <v>84894</v>
      </c>
      <c r="C47" s="17" t="s">
        <v>69</v>
      </c>
      <c r="D47" s="17" t="s">
        <v>16</v>
      </c>
      <c r="E47" s="17" t="s">
        <v>39</v>
      </c>
      <c r="F47" s="17" t="s">
        <v>21</v>
      </c>
      <c r="G47" s="16" t="n">
        <v>0.758444</v>
      </c>
      <c r="H47" s="18" t="n">
        <v>0.93</v>
      </c>
      <c r="I47" s="19" t="n">
        <v>0.184468817204301</v>
      </c>
      <c r="J47" s="15" t="n">
        <v>1.17</v>
      </c>
      <c r="K47" s="20" t="n">
        <f aca="false">(J47-G47)/J47</f>
        <v>0.351757264957265</v>
      </c>
    </row>
    <row r="48" customFormat="false" ht="14.25" hidden="false" customHeight="false" outlineLevel="0" collapsed="false">
      <c r="A48" s="15" t="n">
        <v>41</v>
      </c>
      <c r="B48" s="16" t="n">
        <v>83443</v>
      </c>
      <c r="C48" s="17" t="s">
        <v>70</v>
      </c>
      <c r="D48" s="17" t="s">
        <v>16</v>
      </c>
      <c r="E48" s="17" t="s">
        <v>71</v>
      </c>
      <c r="F48" s="17" t="s">
        <v>21</v>
      </c>
      <c r="G48" s="16" t="n">
        <v>0.31955</v>
      </c>
      <c r="H48" s="18" t="n">
        <v>0.34</v>
      </c>
      <c r="I48" s="19" t="n">
        <v>0.0601470588235295</v>
      </c>
      <c r="J48" s="15" t="n">
        <v>0.51</v>
      </c>
      <c r="K48" s="20" t="n">
        <f aca="false">(J48-G48)/J48</f>
        <v>0.37343137254902</v>
      </c>
    </row>
    <row r="49" customFormat="false" ht="14.25" hidden="false" customHeight="false" outlineLevel="0" collapsed="false">
      <c r="A49" s="15" t="n">
        <v>42</v>
      </c>
      <c r="B49" s="16" t="n">
        <v>85401</v>
      </c>
      <c r="C49" s="17" t="s">
        <v>72</v>
      </c>
      <c r="D49" s="17" t="s">
        <v>16</v>
      </c>
      <c r="E49" s="17" t="s">
        <v>73</v>
      </c>
      <c r="F49" s="17" t="s">
        <v>21</v>
      </c>
      <c r="G49" s="16" t="n">
        <v>0.714333</v>
      </c>
      <c r="H49" s="18" t="n">
        <v>0.93</v>
      </c>
      <c r="I49" s="19" t="n">
        <v>0.2319</v>
      </c>
      <c r="J49" s="15" t="n">
        <v>1.1</v>
      </c>
      <c r="K49" s="20" t="n">
        <f aca="false">(J49-G49)/J49</f>
        <v>0.350606363636364</v>
      </c>
    </row>
    <row r="50" customFormat="false" ht="14.25" hidden="false" customHeight="false" outlineLevel="0" collapsed="false">
      <c r="A50" s="15" t="n">
        <v>43</v>
      </c>
      <c r="B50" s="16" t="n">
        <v>85561</v>
      </c>
      <c r="C50" s="17" t="s">
        <v>74</v>
      </c>
      <c r="D50" s="17" t="s">
        <v>16</v>
      </c>
      <c r="E50" s="17" t="s">
        <v>20</v>
      </c>
      <c r="F50" s="17" t="s">
        <v>21</v>
      </c>
      <c r="G50" s="16" t="n">
        <v>0.22538</v>
      </c>
      <c r="H50" s="18" t="n">
        <v>0.32</v>
      </c>
      <c r="I50" s="19" t="n">
        <v>0.2956875</v>
      </c>
      <c r="J50" s="15" t="n">
        <v>0.35</v>
      </c>
      <c r="K50" s="20" t="n">
        <f aca="false">(J50-G50)/J50</f>
        <v>0.356057142857143</v>
      </c>
    </row>
    <row r="51" customFormat="false" ht="14.25" hidden="false" customHeight="false" outlineLevel="0" collapsed="false">
      <c r="A51" s="15" t="n">
        <v>44</v>
      </c>
      <c r="B51" s="16" t="n">
        <v>28946</v>
      </c>
      <c r="C51" s="17" t="s">
        <v>75</v>
      </c>
      <c r="D51" s="18" t="s">
        <v>76</v>
      </c>
      <c r="E51" s="18" t="s">
        <v>77</v>
      </c>
      <c r="F51" s="17" t="s">
        <v>78</v>
      </c>
      <c r="G51" s="16" t="n">
        <v>0.0714</v>
      </c>
      <c r="H51" s="18" t="n">
        <v>0.08</v>
      </c>
      <c r="I51" s="19" t="n">
        <v>0.1075</v>
      </c>
      <c r="J51" s="15" t="n">
        <v>0.11</v>
      </c>
      <c r="K51" s="20" t="n">
        <f aca="false">(J51-G51)/J51</f>
        <v>0.350909090909091</v>
      </c>
    </row>
    <row r="52" customFormat="false" ht="14.25" hidden="false" customHeight="false" outlineLevel="0" collapsed="false">
      <c r="A52" s="15" t="n">
        <v>45</v>
      </c>
      <c r="B52" s="16" t="n">
        <v>35970</v>
      </c>
      <c r="C52" s="17" t="s">
        <v>79</v>
      </c>
      <c r="D52" s="18" t="s">
        <v>76</v>
      </c>
      <c r="E52" s="17" t="s">
        <v>80</v>
      </c>
      <c r="F52" s="17" t="s">
        <v>18</v>
      </c>
      <c r="G52" s="16" t="n">
        <v>1.2</v>
      </c>
      <c r="H52" s="18" t="n">
        <v>1.5</v>
      </c>
      <c r="I52" s="19" t="n">
        <v>0.2</v>
      </c>
      <c r="J52" s="15" t="n">
        <v>1.85</v>
      </c>
      <c r="K52" s="20" t="n">
        <f aca="false">(J52-G52)/J52</f>
        <v>0.351351351351351</v>
      </c>
    </row>
    <row r="53" customFormat="false" ht="14.25" hidden="false" customHeight="true" outlineLevel="0" collapsed="false">
      <c r="A53" s="15" t="n">
        <v>46</v>
      </c>
      <c r="B53" s="16" t="n">
        <v>30359</v>
      </c>
      <c r="C53" s="17" t="s">
        <v>81</v>
      </c>
      <c r="D53" s="17" t="s">
        <v>82</v>
      </c>
      <c r="E53" s="18" t="s">
        <v>83</v>
      </c>
      <c r="F53" s="17" t="s">
        <v>84</v>
      </c>
      <c r="G53" s="16" t="n">
        <v>370.8</v>
      </c>
      <c r="H53" s="18" t="n">
        <v>455</v>
      </c>
      <c r="I53" s="19" t="n">
        <v>0.2</v>
      </c>
      <c r="J53" s="15" t="n">
        <v>520</v>
      </c>
      <c r="K53" s="20" t="n">
        <f aca="false">(J53-G53)/J53</f>
        <v>0.286923076923077</v>
      </c>
    </row>
    <row r="54" customFormat="false" ht="46.5" hidden="false" customHeight="true" outlineLevel="0" collapsed="false">
      <c r="A54" s="21" t="s">
        <v>8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</sheetData>
  <mergeCells count="5">
    <mergeCell ref="A1:K2"/>
    <mergeCell ref="A3:K3"/>
    <mergeCell ref="A4:K4"/>
    <mergeCell ref="A5:K5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34:13Z</dcterms:created>
  <dc:creator>user</dc:creator>
  <dc:description/>
  <dc:language>en-US</dc:language>
  <cp:lastModifiedBy>user</cp:lastModifiedBy>
  <cp:lastPrinted>2013-08-19T08:31:18Z</cp:lastPrinted>
  <dcterms:modified xsi:type="dcterms:W3CDTF">2013-08-20T07:57:59Z</dcterms:modified>
  <cp:revision>0</cp:revision>
  <dc:subject/>
  <dc:title/>
</cp:coreProperties>
</file>