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BD7" activePane="bottomRight" state="frozen"/>
      <selection pane="topLeft" activeCell="A1" activeCellId="0" sqref="A1"/>
      <selection pane="topRight" activeCell="BD1" activeCellId="0" sqref="BD1"/>
      <selection pane="bottomLeft" activeCell="A7" activeCellId="0" sqref="A7"/>
      <selection pane="bottomRight" activeCell="BG8" activeCellId="0" sqref="BG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9.75"/>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true" hidden="false" outlineLevel="0" max="30" min="30" style="1" width="13.62"/>
    <col collapsed="false" customWidth="false" hidden="false" outlineLevel="0" max="32" min="31"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2" width="8.99"/>
    <col collapsed="false" customWidth="true" hidden="false" outlineLevel="0" max="59" min="59" style="2" width="31.36"/>
    <col collapsed="false" customWidth="false" hidden="false" outlineLevel="0" max="61" min="60" style="2" width="8.99"/>
    <col collapsed="false" customWidth="true" hidden="false" outlineLevel="0" max="62" min="62" style="2" width="11.36"/>
    <col collapsed="false" customWidth="true" hidden="false" outlineLevel="0" max="63" min="63" style="2" width="12.36"/>
    <col collapsed="false" customWidth="true" hidden="false" outlineLevel="0" max="64" min="64" style="2" width="14.36"/>
    <col collapsed="false" customWidth="true" hidden="false" outlineLevel="0" max="65" min="65" style="2" width="14.5"/>
    <col collapsed="false" customWidth="true" hidden="false" outlineLevel="0" max="66" min="66" style="2" width="13.12"/>
    <col collapsed="false" customWidth="true" hidden="false" outlineLevel="0" max="67" min="67" style="2" width="11.36"/>
    <col collapsed="false" customWidth="true" hidden="false" outlineLevel="0" max="68" min="68" style="2" width="11.74"/>
    <col collapsed="false" customWidth="true" hidden="false" outlineLevel="0" max="69" min="69" style="2" width="11.99"/>
    <col collapsed="false" customWidth="true" hidden="false" outlineLevel="0" max="70" min="70" style="2" width="10.62"/>
    <col collapsed="false" customWidth="true" hidden="false" outlineLevel="0" max="71" min="71" style="2" width="11.62"/>
    <col collapsed="false" customWidth="true" hidden="false" outlineLevel="0" max="72" min="72" style="2" width="13.62"/>
    <col collapsed="false" customWidth="false" hidden="false" outlineLevel="0" max="75" min="73" style="2" width="8.99"/>
    <col collapsed="false" customWidth="true" hidden="false" outlineLevel="0" max="76" min="76" style="2" width="14.87"/>
    <col collapsed="false" customWidth="true" hidden="false" outlineLevel="0" max="77" min="77" style="2" width="9.5"/>
    <col collapsed="false" customWidth="true" hidden="false" outlineLevel="0" max="78" min="78" style="5"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row>
    <row r="2" s="16" customFormat="true" ht="54" hidden="false" customHeight="true" outlineLevel="0" collapsed="false">
      <c r="A2" s="14" t="s">
        <v>1</v>
      </c>
      <c r="B2" s="14"/>
      <c r="C2" s="14"/>
      <c r="D2" s="14"/>
      <c r="E2" s="14"/>
      <c r="F2" s="14"/>
      <c r="G2" s="14"/>
      <c r="H2" s="14"/>
      <c r="I2" s="14"/>
      <c r="J2" s="14"/>
      <c r="K2" s="14"/>
      <c r="L2" s="15"/>
      <c r="M2" s="15"/>
      <c r="N2" s="15"/>
      <c r="O2" s="15"/>
      <c r="BZ2" s="17"/>
      <c r="CA2" s="17"/>
      <c r="CC2" s="18"/>
      <c r="CG2" s="18"/>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1" t="s">
        <v>8</v>
      </c>
      <c r="BC3" s="21"/>
      <c r="BD3" s="21"/>
      <c r="BE3" s="21"/>
      <c r="BF3" s="21"/>
      <c r="BG3" s="21"/>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19" t="s">
        <v>10</v>
      </c>
      <c r="CG3" s="22" t="s">
        <v>11</v>
      </c>
    </row>
    <row r="4" s="31" customFormat="true" ht="66.75" hidden="false" customHeight="true" outlineLevel="0" collapsed="false">
      <c r="A4" s="19"/>
      <c r="B4" s="19"/>
      <c r="C4" s="19" t="s">
        <v>12</v>
      </c>
      <c r="D4" s="23" t="s">
        <v>13</v>
      </c>
      <c r="E4" s="23" t="s">
        <v>14</v>
      </c>
      <c r="F4" s="23" t="s">
        <v>15</v>
      </c>
      <c r="G4" s="24" t="s">
        <v>16</v>
      </c>
      <c r="H4" s="25" t="s">
        <v>17</v>
      </c>
      <c r="I4" s="24" t="s">
        <v>18</v>
      </c>
      <c r="J4" s="24" t="s">
        <v>19</v>
      </c>
      <c r="K4" s="24" t="s">
        <v>20</v>
      </c>
      <c r="L4" s="24" t="s">
        <v>21</v>
      </c>
      <c r="M4" s="19" t="s">
        <v>22</v>
      </c>
      <c r="N4" s="26" t="s">
        <v>23</v>
      </c>
      <c r="O4" s="19" t="s">
        <v>24</v>
      </c>
      <c r="P4" s="19"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9" t="s">
        <v>46</v>
      </c>
      <c r="AL4" s="19" t="s">
        <v>47</v>
      </c>
      <c r="AM4" s="19" t="s">
        <v>48</v>
      </c>
      <c r="AN4" s="19" t="s">
        <v>49</v>
      </c>
      <c r="AO4" s="19" t="s">
        <v>50</v>
      </c>
      <c r="AP4" s="19" t="s">
        <v>51</v>
      </c>
      <c r="AQ4" s="24" t="s">
        <v>52</v>
      </c>
      <c r="AR4" s="25" t="s">
        <v>53</v>
      </c>
      <c r="AS4" s="19" t="s">
        <v>54</v>
      </c>
      <c r="AT4" s="27" t="s">
        <v>55</v>
      </c>
      <c r="AU4" s="19" t="s">
        <v>56</v>
      </c>
      <c r="AV4" s="19" t="s">
        <v>57</v>
      </c>
      <c r="AW4" s="19" t="s">
        <v>58</v>
      </c>
      <c r="AX4" s="19" t="s">
        <v>59</v>
      </c>
      <c r="AY4" s="19" t="s">
        <v>60</v>
      </c>
      <c r="AZ4" s="19" t="s">
        <v>61</v>
      </c>
      <c r="BA4" s="19" t="s">
        <v>62</v>
      </c>
      <c r="BB4" s="28" t="s">
        <v>63</v>
      </c>
      <c r="BC4" s="27" t="s">
        <v>64</v>
      </c>
      <c r="BD4" s="27" t="s">
        <v>65</v>
      </c>
      <c r="BE4" s="27" t="s">
        <v>66</v>
      </c>
      <c r="BF4" s="19" t="s">
        <v>67</v>
      </c>
      <c r="BG4" s="19" t="s">
        <v>68</v>
      </c>
      <c r="BH4" s="24" t="s">
        <v>69</v>
      </c>
      <c r="BI4" s="24" t="s">
        <v>70</v>
      </c>
      <c r="BJ4" s="24" t="s">
        <v>71</v>
      </c>
      <c r="BK4" s="19" t="s">
        <v>72</v>
      </c>
      <c r="BL4" s="19" t="s">
        <v>73</v>
      </c>
      <c r="BM4" s="19" t="s">
        <v>74</v>
      </c>
      <c r="BN4" s="19" t="s">
        <v>75</v>
      </c>
      <c r="BO4" s="19" t="s">
        <v>76</v>
      </c>
      <c r="BP4" s="19" t="s">
        <v>77</v>
      </c>
      <c r="BQ4" s="19" t="s">
        <v>78</v>
      </c>
      <c r="BR4" s="19" t="s">
        <v>79</v>
      </c>
      <c r="BS4" s="19" t="s">
        <v>80</v>
      </c>
      <c r="BT4" s="19" t="s">
        <v>81</v>
      </c>
      <c r="BU4" s="19" t="s">
        <v>82</v>
      </c>
      <c r="BV4" s="19" t="s">
        <v>83</v>
      </c>
      <c r="BW4" s="19" t="s">
        <v>84</v>
      </c>
      <c r="BX4" s="19" t="s">
        <v>85</v>
      </c>
      <c r="BY4" s="19" t="s">
        <v>86</v>
      </c>
      <c r="BZ4" s="29" t="s">
        <v>87</v>
      </c>
      <c r="CA4" s="29" t="s">
        <v>88</v>
      </c>
      <c r="CB4" s="30" t="s">
        <v>89</v>
      </c>
      <c r="CC4" s="30" t="s">
        <v>90</v>
      </c>
      <c r="CD4" s="30" t="s">
        <v>91</v>
      </c>
      <c r="CE4" s="19" t="s">
        <v>92</v>
      </c>
      <c r="CF4" s="19"/>
      <c r="CG4" s="22"/>
    </row>
    <row r="5" s="42" customFormat="true" ht="85"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40" t="s">
        <v>6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0" customFormat="true" ht="43"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22.5" hidden="false" customHeight="true" outlineLevel="0" collapsed="false">
      <c r="B7" s="62" t="s">
        <v>150</v>
      </c>
      <c r="C7" s="62" t="s">
        <v>151</v>
      </c>
      <c r="D7" s="63" t="n">
        <v>40338</v>
      </c>
      <c r="E7" s="63"/>
      <c r="F7" s="63"/>
      <c r="G7" s="61" t="s">
        <v>152</v>
      </c>
      <c r="H7" s="61" t="s">
        <v>153</v>
      </c>
      <c r="I7" s="61" t="n">
        <v>4</v>
      </c>
      <c r="J7" s="61" t="n">
        <v>1</v>
      </c>
      <c r="K7" s="61" t="n">
        <v>195.15</v>
      </c>
      <c r="M7" s="61" t="n">
        <v>23418</v>
      </c>
      <c r="N7" s="64"/>
      <c r="O7" s="61" t="n">
        <v>23418</v>
      </c>
      <c r="Q7" s="61" t="n">
        <v>1</v>
      </c>
      <c r="R7" s="61" t="n">
        <v>1</v>
      </c>
      <c r="S7" s="61" t="n">
        <v>1</v>
      </c>
      <c r="W7" s="62" t="s">
        <v>154</v>
      </c>
      <c r="X7" s="61" t="s">
        <v>155</v>
      </c>
      <c r="Y7" s="62" t="s">
        <v>156</v>
      </c>
      <c r="Z7" s="62" t="s">
        <v>140</v>
      </c>
      <c r="AA7" s="61" t="n">
        <v>15828005348</v>
      </c>
      <c r="AB7" s="65" t="n">
        <v>40197</v>
      </c>
      <c r="AC7" s="65" t="n">
        <v>40683</v>
      </c>
      <c r="AD7" s="62" t="s">
        <v>157</v>
      </c>
      <c r="AF7" s="62" t="s">
        <v>143</v>
      </c>
      <c r="AG7" s="65" t="n">
        <v>32852</v>
      </c>
      <c r="AR7" s="61" t="s">
        <v>158</v>
      </c>
      <c r="AS7" s="61" t="s">
        <v>159</v>
      </c>
      <c r="AT7" s="61" t="n">
        <v>720</v>
      </c>
      <c r="AU7" s="61" t="n">
        <v>92</v>
      </c>
      <c r="AV7" s="61" t="n">
        <v>5</v>
      </c>
      <c r="AW7" s="62" t="s">
        <v>160</v>
      </c>
      <c r="AX7" s="61" t="s">
        <v>161</v>
      </c>
      <c r="AY7" s="61" t="n">
        <v>1</v>
      </c>
      <c r="AZ7" s="62" t="s">
        <v>162</v>
      </c>
      <c r="BA7" s="61" t="n">
        <v>500</v>
      </c>
      <c r="BB7" s="62" t="n">
        <v>281</v>
      </c>
      <c r="BC7" s="62" t="n">
        <v>212</v>
      </c>
      <c r="BD7" s="62" t="n">
        <v>104</v>
      </c>
      <c r="BE7" s="66" t="n">
        <v>19</v>
      </c>
      <c r="BF7" s="62" t="n">
        <v>1990</v>
      </c>
      <c r="BG7" s="62" t="n">
        <v>1563</v>
      </c>
      <c r="BH7" s="62" t="n">
        <v>92</v>
      </c>
      <c r="BI7" s="62" t="n">
        <v>45.4</v>
      </c>
      <c r="BJ7" s="62" t="n">
        <v>160000</v>
      </c>
      <c r="BK7" s="62" t="n">
        <v>667</v>
      </c>
      <c r="BL7" s="62" t="n">
        <v>130230</v>
      </c>
      <c r="BM7" s="62" t="n">
        <v>847415</v>
      </c>
      <c r="BN7" s="62" t="n">
        <v>40432</v>
      </c>
      <c r="BO7" s="62" t="n">
        <v>272197</v>
      </c>
      <c r="BP7" s="62" t="n">
        <v>26046</v>
      </c>
      <c r="BQ7" s="62" t="n">
        <v>8086.4</v>
      </c>
      <c r="BR7" s="62" t="n">
        <v>1000</v>
      </c>
      <c r="BS7" s="62" t="n">
        <v>59000</v>
      </c>
      <c r="BT7" s="62" t="n">
        <v>7</v>
      </c>
      <c r="BU7" s="62" t="n">
        <v>3</v>
      </c>
      <c r="BV7" s="62" t="n">
        <v>1732</v>
      </c>
      <c r="BW7" s="62" t="n">
        <v>1400</v>
      </c>
      <c r="BX7" s="62" t="n">
        <v>28540</v>
      </c>
      <c r="BY7" s="62" t="n">
        <v>227334</v>
      </c>
      <c r="BZ7" s="67" t="n">
        <v>0.268</v>
      </c>
      <c r="CA7" s="68"/>
      <c r="CC7" s="69"/>
      <c r="CG7" s="69"/>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2T11: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