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26">
  <si>
    <t xml:space="preserve">系统设置中药组合套包</t>
  </si>
  <si>
    <t xml:space="preserve">一、粉剂组合套包：</t>
  </si>
  <si>
    <t xml:space="preserve">糖尿病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糖尿病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销售数量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毛利</t>
    </r>
  </si>
  <si>
    <t xml:space="preserve">毛利率</t>
  </si>
  <si>
    <t xml:space="preserve">日销量</t>
  </si>
  <si>
    <t xml:space="preserve">日销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t xml:space="preserve">公司可销天数</t>
  </si>
  <si>
    <t xml:space="preserve">目录名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t xml:space="preserve">公司销售均价</t>
  </si>
  <si>
    <t xml:space="preserve">配比数量</t>
  </si>
  <si>
    <t xml:space="preserve">套包价</t>
  </si>
  <si>
    <t xml:space="preserve">中药材及中药饮片</t>
  </si>
  <si>
    <t xml:space="preserve">包装类药材</t>
  </si>
  <si>
    <t xml:space="preserve">大邑中药材</t>
  </si>
  <si>
    <r>
      <rPr>
        <sz val="10"/>
        <rFont val="Noto Sans"/>
        <family val="2"/>
      </rPr>
      <t xml:space="preserve">黄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四川省大邑</t>
  </si>
  <si>
    <t xml:space="preserve">33.42%</t>
  </si>
  <si>
    <t xml:space="preserve">0</t>
  </si>
  <si>
    <t xml:space="preserve">正常</t>
  </si>
  <si>
    <t xml:space="preserve">非禁请货品</t>
  </si>
  <si>
    <t xml:space="preserve">非门特货品</t>
  </si>
  <si>
    <r>
      <rPr>
        <sz val="10"/>
        <rFont val="Noto Sans"/>
        <family val="2"/>
      </rPr>
      <t xml:space="preserve">三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</t>
    </r>
  </si>
  <si>
    <t xml:space="preserve">25.41%</t>
  </si>
  <si>
    <r>
      <rPr>
        <sz val="10"/>
        <rFont val="Noto Sans"/>
        <family val="2"/>
      </rPr>
      <t xml:space="preserve">山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59.85%</t>
  </si>
  <si>
    <r>
      <rPr>
        <sz val="10"/>
        <rFont val="Noto Sans"/>
        <family val="2"/>
      </rPr>
      <t xml:space="preserve">葛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39.32%</t>
  </si>
  <si>
    <t xml:space="preserve">饮片</t>
  </si>
  <si>
    <t xml:space="preserve">零售散装饮片</t>
  </si>
  <si>
    <t xml:space="preserve">苦瓜</t>
  </si>
  <si>
    <t xml:space="preserve">10g</t>
  </si>
  <si>
    <t xml:space="preserve">片</t>
  </si>
  <si>
    <t xml:space="preserve">四川</t>
  </si>
  <si>
    <t xml:space="preserve">45.54%</t>
  </si>
  <si>
    <t xml:space="preserve">合计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高血脂</t>
    </r>
  </si>
  <si>
    <r>
      <rPr>
        <sz val="10"/>
        <rFont val="Noto Sans"/>
        <family val="2"/>
      </rPr>
      <t xml:space="preserve">制何首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39.47%</t>
  </si>
  <si>
    <r>
      <rPr>
        <sz val="10"/>
        <rFont val="Noto Sans"/>
        <family val="2"/>
      </rPr>
      <t xml:space="preserve">山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、北、精制</t>
    </r>
  </si>
  <si>
    <t xml:space="preserve">38.8%</t>
  </si>
  <si>
    <r>
      <rPr>
        <sz val="10"/>
        <rFont val="Noto Sans"/>
        <family val="2"/>
      </rPr>
      <t xml:space="preserve">天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51.47%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高血压</t>
    </r>
  </si>
  <si>
    <r>
      <rPr>
        <sz val="10"/>
        <rFont val="Noto Sans"/>
        <family val="2"/>
      </rPr>
      <t xml:space="preserve">川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57.41%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美容方</t>
    </r>
  </si>
  <si>
    <r>
      <rPr>
        <sz val="10"/>
        <rFont val="Noto Sans"/>
        <family val="2"/>
      </rPr>
      <t xml:space="preserve">薏苡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37.9%</t>
  </si>
  <si>
    <r>
      <rPr>
        <sz val="10"/>
        <rFont val="Noto Sans"/>
        <family val="2"/>
      </rPr>
      <t xml:space="preserve">白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39.59%</t>
  </si>
  <si>
    <r>
      <rPr>
        <sz val="10"/>
        <rFont val="Noto Sans"/>
        <family val="2"/>
      </rPr>
      <t xml:space="preserve">茯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42.15%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、亚健康方</t>
    </r>
  </si>
  <si>
    <r>
      <rPr>
        <sz val="10"/>
        <rFont val="Noto Sans"/>
        <family val="2"/>
      </rPr>
      <t xml:space="preserve">丹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36.36%</t>
  </si>
  <si>
    <t xml:space="preserve">二、袋装组合套包：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减脂健美茶</t>
    </r>
  </si>
  <si>
    <t xml:space="preserve">末次进价</t>
  </si>
  <si>
    <t xml:space="preserve">最高零售价</t>
  </si>
  <si>
    <t xml:space="preserve">最低零售价</t>
  </si>
  <si>
    <t xml:space="preserve">套包毛利率</t>
  </si>
  <si>
    <t xml:space="preserve">制何首乌</t>
  </si>
  <si>
    <t xml:space="preserve">袋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山楂</t>
  </si>
  <si>
    <t xml:space="preserve">听</t>
  </si>
  <si>
    <r>
      <rPr>
        <sz val="10"/>
        <rFont val="Noto Sans"/>
        <family val="2"/>
      </rPr>
      <t xml:space="preserve">肉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决明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200g</t>
  </si>
  <si>
    <t xml:space="preserve">绵阳制药饮片</t>
  </si>
  <si>
    <t xml:space="preserve">薏苡仁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、精制</t>
    </r>
  </si>
  <si>
    <t xml:space="preserve">甘草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冰糖</t>
  </si>
  <si>
    <t xml:space="preserve">顾客自加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百合薏仁绿豆汤</t>
    </r>
  </si>
  <si>
    <t xml:space="preserve">百合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芡实</t>
  </si>
  <si>
    <t xml:space="preserve">包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山药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绿豆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银菊消暑降脂茶</t>
    </r>
  </si>
  <si>
    <t xml:space="preserve">金银花（太极牌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济精制</t>
    </r>
  </si>
  <si>
    <t xml:space="preserve">菊花</t>
  </si>
  <si>
    <r>
      <rPr>
        <sz val="10"/>
        <color rgb="FFFF0000"/>
        <rFont val="宋体"/>
        <family val="0"/>
        <charset val="134"/>
      </rPr>
      <t xml:space="preserve">50g</t>
    </r>
    <r>
      <rPr>
        <sz val="10"/>
        <color rgb="FFFF0000"/>
        <rFont val="Noto Sans"/>
        <family val="2"/>
      </rPr>
      <t xml:space="preserve">、贡菊</t>
    </r>
  </si>
  <si>
    <t xml:space="preserve">蜂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L9" activeCellId="0" sqref="AL9"/>
    </sheetView>
  </sheetViews>
  <sheetFormatPr defaultColWidth="8.99609375" defaultRowHeight="12" zeroHeight="false" outlineLevelRow="0" outlineLevelCol="0"/>
  <cols>
    <col collapsed="false" customWidth="true" hidden="true" outlineLevel="0" max="6" min="1" style="1" width="8.9"/>
    <col collapsed="false" customWidth="true" hidden="false" outlineLevel="0" max="7" min="7" style="1" width="7.24"/>
    <col collapsed="false" customWidth="false" hidden="false" outlineLevel="0" max="8" min="8" style="1" width="8.99"/>
    <col collapsed="false" customWidth="true" hidden="false" outlineLevel="0" max="9" min="9" style="2" width="5.36"/>
    <col collapsed="false" customWidth="false" hidden="false" outlineLevel="0" max="11" min="10" style="1" width="8.99"/>
    <col collapsed="false" customWidth="true" hidden="true" outlineLevel="0" max="33" min="12" style="1" width="8.9"/>
    <col collapsed="false" customWidth="true" hidden="false" outlineLevel="0" max="34" min="34" style="2" width="10.99"/>
    <col collapsed="false" customWidth="true" hidden="false" outlineLevel="0" max="35" min="35" style="1" width="5.99"/>
    <col collapsed="false" customWidth="true" hidden="false" outlineLevel="0" max="36" min="36" style="2" width="7.24"/>
    <col collapsed="false" customWidth="false" hidden="false" outlineLevel="0" max="37" min="37" style="3" width="8.99"/>
    <col collapsed="false" customWidth="false" hidden="false" outlineLevel="0" max="38" min="38" style="1" width="8.99"/>
    <col collapsed="false" customWidth="false" hidden="false" outlineLevel="0" max="39" min="39" style="3" width="8.99"/>
    <col collapsed="false" customWidth="false" hidden="false" outlineLevel="0" max="257" min="40" style="1" width="8.99"/>
  </cols>
  <sheetData>
    <row r="1" s="1" customFormat="true" ht="18.75" hidden="false" customHeight="false" outlineLevel="0" collapsed="false">
      <c r="I1" s="2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6"/>
      <c r="AJ1" s="2"/>
      <c r="AK1" s="3"/>
      <c r="AM1" s="3"/>
    </row>
    <row r="2" s="1" customFormat="true" ht="12" hidden="false" customHeight="false" outlineLevel="0" collapsed="false">
      <c r="G2" s="7" t="s">
        <v>1</v>
      </c>
      <c r="H2" s="8"/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5"/>
      <c r="AI2" s="6"/>
      <c r="AJ2" s="2"/>
      <c r="AK2" s="3"/>
      <c r="AM2" s="3"/>
    </row>
    <row r="3" s="1" customFormat="true" ht="12" hidden="false" customHeight="false" outlineLevel="0" collapsed="false">
      <c r="B3" s="9" t="s">
        <v>2</v>
      </c>
      <c r="C3" s="9" t="s">
        <v>2</v>
      </c>
      <c r="D3" s="9" t="s">
        <v>2</v>
      </c>
      <c r="E3" s="9" t="s">
        <v>2</v>
      </c>
      <c r="F3" s="9" t="s">
        <v>2</v>
      </c>
      <c r="G3" s="10" t="s">
        <v>3</v>
      </c>
      <c r="I3" s="2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1"/>
      <c r="AJ3" s="2"/>
      <c r="AK3" s="3"/>
      <c r="AM3" s="3"/>
    </row>
    <row r="4" s="13" customFormat="true" ht="24" hidden="false" customHeight="fals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 t="s">
        <v>9</v>
      </c>
      <c r="G4" s="15" t="s">
        <v>10</v>
      </c>
      <c r="H4" s="15" t="s">
        <v>11</v>
      </c>
      <c r="I4" s="16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  <c r="U4" s="15" t="s">
        <v>24</v>
      </c>
      <c r="V4" s="15" t="s">
        <v>25</v>
      </c>
      <c r="W4" s="15" t="s">
        <v>26</v>
      </c>
      <c r="X4" s="15" t="s">
        <v>27</v>
      </c>
      <c r="Y4" s="15" t="s">
        <v>28</v>
      </c>
      <c r="Z4" s="15" t="s">
        <v>29</v>
      </c>
      <c r="AA4" s="15" t="s">
        <v>30</v>
      </c>
      <c r="AB4" s="15" t="s">
        <v>31</v>
      </c>
      <c r="AC4" s="15" t="s">
        <v>32</v>
      </c>
      <c r="AD4" s="17" t="s">
        <v>33</v>
      </c>
      <c r="AE4" s="15" t="s">
        <v>34</v>
      </c>
      <c r="AF4" s="15" t="s">
        <v>35</v>
      </c>
      <c r="AG4" s="15" t="s">
        <v>36</v>
      </c>
      <c r="AH4" s="15" t="s">
        <v>37</v>
      </c>
      <c r="AI4" s="15" t="s">
        <v>38</v>
      </c>
      <c r="AJ4" s="18" t="s">
        <v>39</v>
      </c>
    </row>
    <row r="5" s="1" customFormat="true" ht="12" hidden="false" customHeight="false" outlineLevel="0" collapsed="false">
      <c r="A5" s="19" t="n">
        <v>2</v>
      </c>
      <c r="B5" s="20" t="s">
        <v>40</v>
      </c>
      <c r="C5" s="19" t="n">
        <v>203</v>
      </c>
      <c r="D5" s="20" t="s">
        <v>41</v>
      </c>
      <c r="E5" s="19" t="n">
        <v>20301</v>
      </c>
      <c r="F5" s="21" t="s">
        <v>42</v>
      </c>
      <c r="G5" s="22" t="n">
        <v>84106</v>
      </c>
      <c r="H5" s="23" t="s">
        <v>43</v>
      </c>
      <c r="I5" s="24" t="s">
        <v>44</v>
      </c>
      <c r="J5" s="22" t="s">
        <v>45</v>
      </c>
      <c r="K5" s="23" t="s">
        <v>46</v>
      </c>
      <c r="L5" s="22" t="n">
        <v>78</v>
      </c>
      <c r="M5" s="22" t="n">
        <v>913.79</v>
      </c>
      <c r="N5" s="22" t="n">
        <v>305.39</v>
      </c>
      <c r="O5" s="25" t="s">
        <v>47</v>
      </c>
      <c r="P5" s="22" t="n">
        <v>2.6</v>
      </c>
      <c r="Q5" s="22" t="n">
        <v>30.46</v>
      </c>
      <c r="R5" s="22"/>
      <c r="S5" s="22"/>
      <c r="T5" s="22" t="s">
        <v>48</v>
      </c>
      <c r="U5" s="22" t="n">
        <v>78</v>
      </c>
      <c r="V5" s="22" t="n">
        <v>608.4</v>
      </c>
      <c r="W5" s="22" t="n">
        <v>30</v>
      </c>
      <c r="X5" s="22" t="n">
        <v>30</v>
      </c>
      <c r="Y5" s="22"/>
      <c r="Z5" s="23" t="s">
        <v>49</v>
      </c>
      <c r="AA5" s="23" t="s">
        <v>50</v>
      </c>
      <c r="AB5" s="23" t="s">
        <v>51</v>
      </c>
      <c r="AC5" s="22"/>
      <c r="AD5" s="22"/>
      <c r="AE5" s="22"/>
      <c r="AF5" s="22"/>
      <c r="AG5" s="22"/>
      <c r="AH5" s="25" t="n">
        <v>11.72</v>
      </c>
      <c r="AI5" s="26" t="n">
        <v>1</v>
      </c>
      <c r="AJ5" s="27"/>
    </row>
    <row r="6" s="1" customFormat="true" ht="12" hidden="false" customHeight="false" outlineLevel="0" collapsed="false">
      <c r="A6" s="19" t="n">
        <v>2</v>
      </c>
      <c r="B6" s="20" t="s">
        <v>40</v>
      </c>
      <c r="C6" s="19" t="n">
        <v>203</v>
      </c>
      <c r="D6" s="20" t="s">
        <v>41</v>
      </c>
      <c r="E6" s="19" t="n">
        <v>20301</v>
      </c>
      <c r="F6" s="21" t="s">
        <v>42</v>
      </c>
      <c r="G6" s="22" t="n">
        <v>84098</v>
      </c>
      <c r="H6" s="23" t="s">
        <v>52</v>
      </c>
      <c r="I6" s="24" t="s">
        <v>44</v>
      </c>
      <c r="J6" s="22" t="s">
        <v>53</v>
      </c>
      <c r="K6" s="23" t="s">
        <v>46</v>
      </c>
      <c r="L6" s="22" t="n">
        <v>100.2</v>
      </c>
      <c r="M6" s="22" t="n">
        <v>16193.47</v>
      </c>
      <c r="N6" s="22" t="n">
        <v>4114.47</v>
      </c>
      <c r="O6" s="25" t="s">
        <v>54</v>
      </c>
      <c r="P6" s="22" t="n">
        <v>3.34</v>
      </c>
      <c r="Q6" s="22" t="n">
        <v>539.78</v>
      </c>
      <c r="R6" s="22"/>
      <c r="S6" s="22"/>
      <c r="T6" s="22" t="s">
        <v>48</v>
      </c>
      <c r="U6" s="22" t="n">
        <v>202.745</v>
      </c>
      <c r="V6" s="22" t="n">
        <v>24167.35</v>
      </c>
      <c r="W6" s="22" t="n">
        <v>60.7</v>
      </c>
      <c r="X6" s="22" t="n">
        <v>60.7</v>
      </c>
      <c r="Y6" s="22"/>
      <c r="Z6" s="23" t="s">
        <v>49</v>
      </c>
      <c r="AA6" s="23" t="s">
        <v>50</v>
      </c>
      <c r="AB6" s="23" t="s">
        <v>51</v>
      </c>
      <c r="AC6" s="22"/>
      <c r="AD6" s="22"/>
      <c r="AE6" s="22"/>
      <c r="AF6" s="22"/>
      <c r="AG6" s="22"/>
      <c r="AH6" s="25" t="n">
        <v>161.61</v>
      </c>
      <c r="AI6" s="26" t="n">
        <v>1</v>
      </c>
      <c r="AJ6" s="27"/>
    </row>
    <row r="7" s="1" customFormat="true" ht="12" hidden="false" customHeight="false" outlineLevel="0" collapsed="false">
      <c r="A7" s="19" t="n">
        <v>2</v>
      </c>
      <c r="B7" s="20" t="s">
        <v>40</v>
      </c>
      <c r="C7" s="19" t="n">
        <v>203</v>
      </c>
      <c r="D7" s="20" t="s">
        <v>41</v>
      </c>
      <c r="E7" s="19" t="n">
        <v>20301</v>
      </c>
      <c r="F7" s="21" t="s">
        <v>42</v>
      </c>
      <c r="G7" s="22" t="n">
        <v>84441</v>
      </c>
      <c r="H7" s="23" t="s">
        <v>55</v>
      </c>
      <c r="I7" s="24" t="s">
        <v>44</v>
      </c>
      <c r="J7" s="22" t="s">
        <v>45</v>
      </c>
      <c r="K7" s="23" t="s">
        <v>46</v>
      </c>
      <c r="L7" s="22" t="n">
        <v>31</v>
      </c>
      <c r="M7" s="22" t="n">
        <v>617.65</v>
      </c>
      <c r="N7" s="22" t="n">
        <v>369.65</v>
      </c>
      <c r="O7" s="25" t="s">
        <v>56</v>
      </c>
      <c r="P7" s="22" t="n">
        <v>1.03</v>
      </c>
      <c r="Q7" s="22" t="n">
        <v>20.59</v>
      </c>
      <c r="R7" s="22" t="n">
        <v>13</v>
      </c>
      <c r="S7" s="22" t="n">
        <v>104</v>
      </c>
      <c r="T7" s="22" t="n">
        <v>12.58</v>
      </c>
      <c r="U7" s="22" t="n">
        <v>111</v>
      </c>
      <c r="V7" s="22" t="n">
        <v>888</v>
      </c>
      <c r="W7" s="22" t="n">
        <v>107.42</v>
      </c>
      <c r="X7" s="22" t="n">
        <v>120</v>
      </c>
      <c r="Y7" s="22"/>
      <c r="Z7" s="23" t="s">
        <v>49</v>
      </c>
      <c r="AA7" s="23" t="s">
        <v>50</v>
      </c>
      <c r="AB7" s="23" t="s">
        <v>51</v>
      </c>
      <c r="AC7" s="22"/>
      <c r="AD7" s="22"/>
      <c r="AE7" s="22"/>
      <c r="AF7" s="22"/>
      <c r="AG7" s="22"/>
      <c r="AH7" s="25" t="n">
        <v>19.92</v>
      </c>
      <c r="AI7" s="26" t="n">
        <v>1</v>
      </c>
      <c r="AJ7" s="27"/>
    </row>
    <row r="8" s="1" customFormat="true" ht="12" hidden="false" customHeight="false" outlineLevel="0" collapsed="false">
      <c r="A8" s="19" t="n">
        <v>2</v>
      </c>
      <c r="B8" s="20" t="s">
        <v>40</v>
      </c>
      <c r="C8" s="19" t="n">
        <v>203</v>
      </c>
      <c r="D8" s="20" t="s">
        <v>41</v>
      </c>
      <c r="E8" s="19" t="n">
        <v>20301</v>
      </c>
      <c r="F8" s="21" t="s">
        <v>42</v>
      </c>
      <c r="G8" s="22" t="n">
        <v>84103</v>
      </c>
      <c r="H8" s="23" t="s">
        <v>57</v>
      </c>
      <c r="I8" s="24" t="s">
        <v>44</v>
      </c>
      <c r="J8" s="22" t="s">
        <v>53</v>
      </c>
      <c r="K8" s="23" t="s">
        <v>46</v>
      </c>
      <c r="L8" s="22" t="n">
        <v>53.32</v>
      </c>
      <c r="M8" s="22" t="n">
        <v>702.98</v>
      </c>
      <c r="N8" s="22" t="n">
        <v>276.42</v>
      </c>
      <c r="O8" s="25" t="s">
        <v>58</v>
      </c>
      <c r="P8" s="22" t="n">
        <v>1.78</v>
      </c>
      <c r="Q8" s="22" t="n">
        <v>23.43</v>
      </c>
      <c r="R8" s="22"/>
      <c r="S8" s="22"/>
      <c r="T8" s="22" t="s">
        <v>48</v>
      </c>
      <c r="U8" s="22" t="n">
        <v>212.33</v>
      </c>
      <c r="V8" s="22" t="n">
        <v>1698.64</v>
      </c>
      <c r="W8" s="22" t="n">
        <v>119.47</v>
      </c>
      <c r="X8" s="22" t="n">
        <v>119.47</v>
      </c>
      <c r="Y8" s="22"/>
      <c r="Z8" s="23" t="s">
        <v>49</v>
      </c>
      <c r="AA8" s="23" t="s">
        <v>50</v>
      </c>
      <c r="AB8" s="23" t="s">
        <v>51</v>
      </c>
      <c r="AC8" s="22"/>
      <c r="AD8" s="22"/>
      <c r="AE8" s="22"/>
      <c r="AF8" s="22"/>
      <c r="AG8" s="22"/>
      <c r="AH8" s="25" t="n">
        <v>13.18</v>
      </c>
      <c r="AI8" s="26" t="n">
        <v>1</v>
      </c>
      <c r="AJ8" s="27"/>
    </row>
    <row r="9" s="1" customFormat="true" ht="12" hidden="false" customHeight="false" outlineLevel="0" collapsed="false">
      <c r="A9" s="19" t="n">
        <v>2</v>
      </c>
      <c r="B9" s="20" t="s">
        <v>40</v>
      </c>
      <c r="C9" s="19" t="n">
        <v>201</v>
      </c>
      <c r="D9" s="20" t="s">
        <v>59</v>
      </c>
      <c r="E9" s="19" t="n">
        <v>20103</v>
      </c>
      <c r="F9" s="21" t="s">
        <v>60</v>
      </c>
      <c r="G9" s="22" t="n">
        <v>72228</v>
      </c>
      <c r="H9" s="23" t="s">
        <v>61</v>
      </c>
      <c r="I9" s="25" t="s">
        <v>62</v>
      </c>
      <c r="J9" s="23" t="s">
        <v>63</v>
      </c>
      <c r="K9" s="23" t="s">
        <v>64</v>
      </c>
      <c r="L9" s="22" t="n">
        <v>89.52</v>
      </c>
      <c r="M9" s="22" t="n">
        <v>78.9</v>
      </c>
      <c r="N9" s="22" t="n">
        <v>35.9304</v>
      </c>
      <c r="O9" s="25" t="s">
        <v>65</v>
      </c>
      <c r="P9" s="22" t="n">
        <v>2.98</v>
      </c>
      <c r="Q9" s="22" t="n">
        <v>2.63</v>
      </c>
      <c r="R9" s="22"/>
      <c r="S9" s="22"/>
      <c r="T9" s="22" t="s">
        <v>48</v>
      </c>
      <c r="U9" s="22" t="n">
        <v>100.63</v>
      </c>
      <c r="V9" s="22" t="n">
        <v>48.3024</v>
      </c>
      <c r="W9" s="22" t="n">
        <v>33.72</v>
      </c>
      <c r="X9" s="22" t="n">
        <v>33.72</v>
      </c>
      <c r="Y9" s="22"/>
      <c r="Z9" s="23" t="s">
        <v>49</v>
      </c>
      <c r="AA9" s="23" t="s">
        <v>50</v>
      </c>
      <c r="AB9" s="23" t="s">
        <v>51</v>
      </c>
      <c r="AC9" s="22"/>
      <c r="AD9" s="22"/>
      <c r="AE9" s="22"/>
      <c r="AF9" s="22"/>
      <c r="AG9" s="22"/>
      <c r="AH9" s="25" t="n">
        <v>0.88</v>
      </c>
      <c r="AI9" s="26" t="n">
        <v>1</v>
      </c>
      <c r="AJ9" s="27"/>
    </row>
    <row r="10" s="1" customFormat="true" ht="12" hidden="false" customHeight="false" outlineLevel="0" collapsed="false">
      <c r="A10" s="19"/>
      <c r="B10" s="19"/>
      <c r="C10" s="19"/>
      <c r="D10" s="19"/>
      <c r="E10" s="19"/>
      <c r="F10" s="21"/>
      <c r="G10" s="22"/>
      <c r="H10" s="22"/>
      <c r="I10" s="25"/>
      <c r="J10" s="22"/>
      <c r="K10" s="22"/>
      <c r="L10" s="22"/>
      <c r="M10" s="22"/>
      <c r="N10" s="22"/>
      <c r="O10" s="25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5" t="n">
        <f aca="false">SUM(AH5:AH9)</f>
        <v>207.31</v>
      </c>
      <c r="AI10" s="28" t="s">
        <v>66</v>
      </c>
      <c r="AJ10" s="27" t="n">
        <v>198</v>
      </c>
    </row>
    <row r="11" s="1" customFormat="true" ht="12" hidden="false" customHeight="false" outlineLevel="0" collapsed="false">
      <c r="I11" s="2"/>
      <c r="AH11" s="2"/>
      <c r="AJ11" s="27"/>
    </row>
    <row r="12" s="1" customFormat="true" ht="12" hidden="false" customHeight="false" outlineLevel="0" collapsed="false">
      <c r="G12" s="29" t="s">
        <v>67</v>
      </c>
      <c r="H12" s="30"/>
      <c r="I12" s="31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1"/>
      <c r="AI12" s="30"/>
      <c r="AJ12" s="27"/>
    </row>
    <row r="13" s="33" customFormat="true" ht="24" hidden="false" customHeight="false" outlineLevel="0" collapsed="false">
      <c r="A13" s="13" t="s">
        <v>4</v>
      </c>
      <c r="B13" s="13" t="s">
        <v>5</v>
      </c>
      <c r="C13" s="13" t="s">
        <v>6</v>
      </c>
      <c r="D13" s="13" t="s">
        <v>7</v>
      </c>
      <c r="E13" s="13" t="s">
        <v>8</v>
      </c>
      <c r="F13" s="14" t="s">
        <v>9</v>
      </c>
      <c r="G13" s="15" t="s">
        <v>10</v>
      </c>
      <c r="H13" s="15" t="s">
        <v>11</v>
      </c>
      <c r="I13" s="16" t="s">
        <v>12</v>
      </c>
      <c r="J13" s="15" t="s">
        <v>13</v>
      </c>
      <c r="K13" s="15" t="s">
        <v>14</v>
      </c>
      <c r="L13" s="15" t="s">
        <v>15</v>
      </c>
      <c r="M13" s="15" t="s">
        <v>16</v>
      </c>
      <c r="N13" s="15" t="s">
        <v>17</v>
      </c>
      <c r="O13" s="32" t="s">
        <v>18</v>
      </c>
      <c r="P13" s="15" t="s">
        <v>19</v>
      </c>
      <c r="Q13" s="15" t="s">
        <v>20</v>
      </c>
      <c r="R13" s="15" t="s">
        <v>21</v>
      </c>
      <c r="S13" s="15" t="s">
        <v>22</v>
      </c>
      <c r="T13" s="15" t="s">
        <v>23</v>
      </c>
      <c r="U13" s="15" t="s">
        <v>24</v>
      </c>
      <c r="V13" s="15" t="s">
        <v>25</v>
      </c>
      <c r="W13" s="15" t="s">
        <v>26</v>
      </c>
      <c r="X13" s="15" t="s">
        <v>27</v>
      </c>
      <c r="Y13" s="15" t="s">
        <v>28</v>
      </c>
      <c r="Z13" s="15" t="s">
        <v>29</v>
      </c>
      <c r="AA13" s="15" t="s">
        <v>30</v>
      </c>
      <c r="AB13" s="15" t="s">
        <v>31</v>
      </c>
      <c r="AC13" s="15" t="s">
        <v>32</v>
      </c>
      <c r="AD13" s="17" t="s">
        <v>33</v>
      </c>
      <c r="AE13" s="15" t="s">
        <v>34</v>
      </c>
      <c r="AF13" s="15" t="s">
        <v>35</v>
      </c>
      <c r="AG13" s="15" t="s">
        <v>36</v>
      </c>
      <c r="AH13" s="15" t="s">
        <v>37</v>
      </c>
      <c r="AI13" s="15" t="s">
        <v>38</v>
      </c>
      <c r="AJ13" s="18" t="s">
        <v>39</v>
      </c>
    </row>
    <row r="14" s="1" customFormat="true" ht="12" hidden="false" customHeight="false" outlineLevel="0" collapsed="false">
      <c r="A14" s="19" t="n">
        <v>2</v>
      </c>
      <c r="B14" s="20" t="s">
        <v>40</v>
      </c>
      <c r="C14" s="19" t="n">
        <v>203</v>
      </c>
      <c r="D14" s="20" t="s">
        <v>41</v>
      </c>
      <c r="E14" s="19" t="n">
        <v>20301</v>
      </c>
      <c r="F14" s="21" t="s">
        <v>42</v>
      </c>
      <c r="G14" s="22" t="n">
        <v>84106</v>
      </c>
      <c r="H14" s="23" t="s">
        <v>43</v>
      </c>
      <c r="I14" s="24" t="s">
        <v>44</v>
      </c>
      <c r="J14" s="22" t="s">
        <v>45</v>
      </c>
      <c r="K14" s="23" t="s">
        <v>46</v>
      </c>
      <c r="L14" s="22" t="n">
        <v>78</v>
      </c>
      <c r="M14" s="22" t="n">
        <v>913.79</v>
      </c>
      <c r="N14" s="22" t="n">
        <v>305.39</v>
      </c>
      <c r="O14" s="25" t="s">
        <v>47</v>
      </c>
      <c r="P14" s="22" t="n">
        <v>2.6</v>
      </c>
      <c r="Q14" s="22" t="n">
        <v>30.46</v>
      </c>
      <c r="R14" s="22"/>
      <c r="S14" s="22"/>
      <c r="T14" s="22" t="s">
        <v>48</v>
      </c>
      <c r="U14" s="22" t="n">
        <v>78</v>
      </c>
      <c r="V14" s="22" t="n">
        <v>608.4</v>
      </c>
      <c r="W14" s="22" t="n">
        <v>30</v>
      </c>
      <c r="X14" s="22" t="n">
        <v>30</v>
      </c>
      <c r="Y14" s="22"/>
      <c r="Z14" s="23" t="s">
        <v>49</v>
      </c>
      <c r="AA14" s="23" t="s">
        <v>50</v>
      </c>
      <c r="AB14" s="23" t="s">
        <v>51</v>
      </c>
      <c r="AC14" s="22"/>
      <c r="AD14" s="22"/>
      <c r="AE14" s="22"/>
      <c r="AF14" s="22"/>
      <c r="AG14" s="22"/>
      <c r="AH14" s="25" t="n">
        <v>11.72</v>
      </c>
      <c r="AI14" s="26" t="n">
        <v>1</v>
      </c>
      <c r="AJ14" s="27"/>
    </row>
    <row r="15" s="1" customFormat="true" ht="12" hidden="false" customHeight="false" outlineLevel="0" collapsed="false">
      <c r="A15" s="19" t="n">
        <v>2</v>
      </c>
      <c r="B15" s="20" t="s">
        <v>40</v>
      </c>
      <c r="C15" s="19" t="n">
        <v>203</v>
      </c>
      <c r="D15" s="20" t="s">
        <v>41</v>
      </c>
      <c r="E15" s="19" t="n">
        <v>20301</v>
      </c>
      <c r="F15" s="21" t="s">
        <v>42</v>
      </c>
      <c r="G15" s="22" t="n">
        <v>84098</v>
      </c>
      <c r="H15" s="23" t="s">
        <v>52</v>
      </c>
      <c r="I15" s="24" t="s">
        <v>44</v>
      </c>
      <c r="J15" s="22" t="s">
        <v>53</v>
      </c>
      <c r="K15" s="23" t="s">
        <v>46</v>
      </c>
      <c r="L15" s="22" t="n">
        <v>100.2</v>
      </c>
      <c r="M15" s="22" t="n">
        <v>16193.47</v>
      </c>
      <c r="N15" s="22" t="n">
        <v>4114.47</v>
      </c>
      <c r="O15" s="25" t="s">
        <v>54</v>
      </c>
      <c r="P15" s="22" t="n">
        <v>3.34</v>
      </c>
      <c r="Q15" s="22" t="n">
        <v>539.78</v>
      </c>
      <c r="R15" s="22"/>
      <c r="S15" s="22"/>
      <c r="T15" s="22" t="s">
        <v>48</v>
      </c>
      <c r="U15" s="22" t="n">
        <v>202.745</v>
      </c>
      <c r="V15" s="22" t="n">
        <v>24167.35</v>
      </c>
      <c r="W15" s="22" t="n">
        <v>60.7</v>
      </c>
      <c r="X15" s="22" t="n">
        <v>60.7</v>
      </c>
      <c r="Y15" s="22"/>
      <c r="Z15" s="23" t="s">
        <v>49</v>
      </c>
      <c r="AA15" s="23" t="s">
        <v>50</v>
      </c>
      <c r="AB15" s="23" t="s">
        <v>51</v>
      </c>
      <c r="AC15" s="22"/>
      <c r="AD15" s="22"/>
      <c r="AE15" s="22"/>
      <c r="AF15" s="22"/>
      <c r="AG15" s="22"/>
      <c r="AH15" s="25" t="n">
        <v>161.61</v>
      </c>
      <c r="AI15" s="26" t="n">
        <v>1</v>
      </c>
      <c r="AJ15" s="27"/>
    </row>
    <row r="16" s="1" customFormat="true" ht="12" hidden="false" customHeight="false" outlineLevel="0" collapsed="false">
      <c r="A16" s="19" t="n">
        <v>2</v>
      </c>
      <c r="B16" s="20" t="s">
        <v>40</v>
      </c>
      <c r="C16" s="19" t="n">
        <v>203</v>
      </c>
      <c r="D16" s="20" t="s">
        <v>41</v>
      </c>
      <c r="E16" s="19" t="n">
        <v>20301</v>
      </c>
      <c r="F16" s="21" t="s">
        <v>42</v>
      </c>
      <c r="G16" s="22" t="n">
        <v>84108</v>
      </c>
      <c r="H16" s="23" t="s">
        <v>68</v>
      </c>
      <c r="I16" s="24" t="s">
        <v>44</v>
      </c>
      <c r="J16" s="22" t="s">
        <v>45</v>
      </c>
      <c r="K16" s="23" t="s">
        <v>46</v>
      </c>
      <c r="L16" s="22" t="n">
        <v>100</v>
      </c>
      <c r="M16" s="22" t="n">
        <v>1321.63</v>
      </c>
      <c r="N16" s="22" t="n">
        <v>521.63</v>
      </c>
      <c r="O16" s="25" t="s">
        <v>69</v>
      </c>
      <c r="P16" s="22" t="n">
        <v>3.33</v>
      </c>
      <c r="Q16" s="22" t="n">
        <v>44.05</v>
      </c>
      <c r="R16" s="22"/>
      <c r="S16" s="22"/>
      <c r="T16" s="22" t="s">
        <v>48</v>
      </c>
      <c r="U16" s="22" t="n">
        <v>185</v>
      </c>
      <c r="V16" s="22" t="n">
        <v>1480</v>
      </c>
      <c r="W16" s="22" t="n">
        <v>55.5</v>
      </c>
      <c r="X16" s="22" t="n">
        <v>55.5</v>
      </c>
      <c r="Y16" s="22"/>
      <c r="Z16" s="23" t="s">
        <v>49</v>
      </c>
      <c r="AA16" s="23" t="s">
        <v>50</v>
      </c>
      <c r="AB16" s="23" t="s">
        <v>51</v>
      </c>
      <c r="AC16" s="22"/>
      <c r="AD16" s="22"/>
      <c r="AE16" s="22"/>
      <c r="AF16" s="22"/>
      <c r="AG16" s="22"/>
      <c r="AH16" s="25" t="n">
        <v>13.22</v>
      </c>
      <c r="AI16" s="26" t="n">
        <v>1</v>
      </c>
      <c r="AJ16" s="27"/>
    </row>
    <row r="17" s="1" customFormat="true" ht="12" hidden="false" customHeight="false" outlineLevel="0" collapsed="false">
      <c r="A17" s="19" t="n">
        <v>2</v>
      </c>
      <c r="B17" s="20" t="s">
        <v>40</v>
      </c>
      <c r="C17" s="19" t="n">
        <v>203</v>
      </c>
      <c r="D17" s="20" t="s">
        <v>41</v>
      </c>
      <c r="E17" s="19" t="n">
        <v>20301</v>
      </c>
      <c r="F17" s="21" t="s">
        <v>42</v>
      </c>
      <c r="G17" s="22" t="n">
        <v>84451</v>
      </c>
      <c r="H17" s="23" t="s">
        <v>70</v>
      </c>
      <c r="I17" s="24" t="s">
        <v>44</v>
      </c>
      <c r="J17" s="22" t="s">
        <v>71</v>
      </c>
      <c r="K17" s="23" t="s">
        <v>46</v>
      </c>
      <c r="L17" s="22" t="n">
        <v>69</v>
      </c>
      <c r="M17" s="22" t="n">
        <v>924.44</v>
      </c>
      <c r="N17" s="22" t="n">
        <v>358.64</v>
      </c>
      <c r="O17" s="25" t="s">
        <v>72</v>
      </c>
      <c r="P17" s="22" t="n">
        <v>2.3</v>
      </c>
      <c r="Q17" s="22" t="n">
        <v>30.81</v>
      </c>
      <c r="R17" s="22" t="n">
        <v>36</v>
      </c>
      <c r="S17" s="22" t="n">
        <v>295.2</v>
      </c>
      <c r="T17" s="22" t="n">
        <v>15.65</v>
      </c>
      <c r="U17" s="22" t="n">
        <v>110</v>
      </c>
      <c r="V17" s="22" t="n">
        <v>902</v>
      </c>
      <c r="W17" s="22" t="n">
        <v>47.83</v>
      </c>
      <c r="X17" s="22" t="n">
        <v>63.48</v>
      </c>
      <c r="Y17" s="22"/>
      <c r="Z17" s="23" t="s">
        <v>49</v>
      </c>
      <c r="AA17" s="23" t="s">
        <v>50</v>
      </c>
      <c r="AB17" s="23" t="s">
        <v>51</v>
      </c>
      <c r="AC17" s="22"/>
      <c r="AD17" s="22"/>
      <c r="AE17" s="22"/>
      <c r="AF17" s="22"/>
      <c r="AG17" s="22"/>
      <c r="AH17" s="25" t="n">
        <v>13.4</v>
      </c>
      <c r="AI17" s="26" t="n">
        <v>1</v>
      </c>
      <c r="AJ17" s="27"/>
    </row>
    <row r="18" s="1" customFormat="true" ht="12" hidden="false" customHeight="false" outlineLevel="0" collapsed="false">
      <c r="A18" s="21" t="n">
        <v>2</v>
      </c>
      <c r="B18" s="21" t="s">
        <v>40</v>
      </c>
      <c r="C18" s="21" t="n">
        <v>203</v>
      </c>
      <c r="D18" s="21" t="s">
        <v>41</v>
      </c>
      <c r="E18" s="21" t="n">
        <v>20301</v>
      </c>
      <c r="F18" s="21" t="s">
        <v>42</v>
      </c>
      <c r="G18" s="22" t="n">
        <v>84104</v>
      </c>
      <c r="H18" s="23" t="s">
        <v>73</v>
      </c>
      <c r="I18" s="24" t="s">
        <v>44</v>
      </c>
      <c r="J18" s="22" t="s">
        <v>45</v>
      </c>
      <c r="K18" s="23" t="s">
        <v>46</v>
      </c>
      <c r="L18" s="22" t="n">
        <v>26</v>
      </c>
      <c r="M18" s="22" t="n">
        <v>1710.33</v>
      </c>
      <c r="N18" s="22" t="n">
        <v>880.33</v>
      </c>
      <c r="O18" s="25" t="s">
        <v>74</v>
      </c>
      <c r="P18" s="22" t="n">
        <v>0.87</v>
      </c>
      <c r="Q18" s="22" t="n">
        <v>57.01</v>
      </c>
      <c r="R18" s="22" t="n">
        <v>9</v>
      </c>
      <c r="S18" s="22" t="n">
        <v>270</v>
      </c>
      <c r="T18" s="22" t="n">
        <v>10.38</v>
      </c>
      <c r="U18" s="22" t="n">
        <v>77</v>
      </c>
      <c r="V18" s="22" t="n">
        <v>2540</v>
      </c>
      <c r="W18" s="22" t="n">
        <v>88.85</v>
      </c>
      <c r="X18" s="22" t="n">
        <v>99.23</v>
      </c>
      <c r="Y18" s="22"/>
      <c r="Z18" s="23" t="s">
        <v>49</v>
      </c>
      <c r="AA18" s="23" t="s">
        <v>50</v>
      </c>
      <c r="AB18" s="23" t="s">
        <v>51</v>
      </c>
      <c r="AC18" s="22"/>
      <c r="AD18" s="22"/>
      <c r="AE18" s="22"/>
      <c r="AF18" s="22"/>
      <c r="AG18" s="22"/>
      <c r="AH18" s="25" t="n">
        <v>65.78</v>
      </c>
      <c r="AI18" s="26" t="n">
        <v>1</v>
      </c>
      <c r="AJ18" s="27"/>
    </row>
    <row r="19" s="34" customFormat="true" ht="12" hidden="false" customHeight="false" outlineLevel="0" collapsed="false">
      <c r="A19" s="21"/>
      <c r="B19" s="21"/>
      <c r="C19" s="21"/>
      <c r="D19" s="21"/>
      <c r="E19" s="21"/>
      <c r="F19" s="21"/>
      <c r="G19" s="22"/>
      <c r="H19" s="22"/>
      <c r="I19" s="25"/>
      <c r="J19" s="22"/>
      <c r="K19" s="22"/>
      <c r="L19" s="22"/>
      <c r="M19" s="22"/>
      <c r="N19" s="22"/>
      <c r="O19" s="25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5" t="n">
        <f aca="false">SUM(AH14:AH18)</f>
        <v>265.73</v>
      </c>
      <c r="AI19" s="26"/>
      <c r="AJ19" s="27" t="n">
        <v>258</v>
      </c>
    </row>
    <row r="20" s="34" customFormat="true" ht="1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35"/>
      <c r="J20" s="21"/>
      <c r="K20" s="21"/>
      <c r="L20" s="21"/>
      <c r="M20" s="21"/>
      <c r="N20" s="21"/>
      <c r="O20" s="35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35"/>
      <c r="AI20" s="36"/>
      <c r="AJ20" s="27"/>
    </row>
    <row r="21" s="1" customFormat="true" ht="12" hidden="false" customHeight="false" outlineLevel="0" collapsed="false">
      <c r="G21" s="37" t="s">
        <v>75</v>
      </c>
      <c r="H21" s="38"/>
      <c r="I21" s="39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8"/>
      <c r="AJ21" s="27"/>
    </row>
    <row r="22" s="1" customFormat="true" ht="12" hidden="false" customHeight="false" outlineLevel="0" collapsed="false">
      <c r="A22" s="40" t="s">
        <v>4</v>
      </c>
      <c r="B22" s="40" t="s">
        <v>5</v>
      </c>
      <c r="C22" s="40" t="s">
        <v>6</v>
      </c>
      <c r="D22" s="40" t="s">
        <v>7</v>
      </c>
      <c r="E22" s="40" t="s">
        <v>8</v>
      </c>
      <c r="F22" s="41" t="s">
        <v>9</v>
      </c>
      <c r="G22" s="42" t="s">
        <v>10</v>
      </c>
      <c r="H22" s="42" t="s">
        <v>11</v>
      </c>
      <c r="I22" s="42" t="s">
        <v>12</v>
      </c>
      <c r="J22" s="42" t="s">
        <v>13</v>
      </c>
      <c r="K22" s="42" t="s">
        <v>14</v>
      </c>
      <c r="L22" s="42" t="s">
        <v>15</v>
      </c>
      <c r="M22" s="42" t="s">
        <v>16</v>
      </c>
      <c r="N22" s="42" t="s">
        <v>17</v>
      </c>
      <c r="O22" s="24" t="s">
        <v>18</v>
      </c>
      <c r="P22" s="42" t="s">
        <v>19</v>
      </c>
      <c r="Q22" s="42" t="s">
        <v>20</v>
      </c>
      <c r="R22" s="42" t="s">
        <v>21</v>
      </c>
      <c r="S22" s="42" t="s">
        <v>22</v>
      </c>
      <c r="T22" s="42" t="s">
        <v>23</v>
      </c>
      <c r="U22" s="42" t="s">
        <v>24</v>
      </c>
      <c r="V22" s="42" t="s">
        <v>25</v>
      </c>
      <c r="W22" s="42" t="s">
        <v>26</v>
      </c>
      <c r="X22" s="42" t="s">
        <v>27</v>
      </c>
      <c r="Y22" s="42" t="s">
        <v>28</v>
      </c>
      <c r="Z22" s="42" t="s">
        <v>29</v>
      </c>
      <c r="AA22" s="42" t="s">
        <v>30</v>
      </c>
      <c r="AB22" s="42" t="s">
        <v>31</v>
      </c>
      <c r="AC22" s="42" t="s">
        <v>32</v>
      </c>
      <c r="AD22" s="43" t="s">
        <v>33</v>
      </c>
      <c r="AE22" s="42" t="s">
        <v>34</v>
      </c>
      <c r="AF22" s="42" t="s">
        <v>35</v>
      </c>
      <c r="AG22" s="42" t="s">
        <v>36</v>
      </c>
      <c r="AH22" s="42" t="s">
        <v>37</v>
      </c>
      <c r="AI22" s="44" t="s">
        <v>38</v>
      </c>
      <c r="AJ22" s="18" t="s">
        <v>39</v>
      </c>
    </row>
    <row r="23" s="1" customFormat="true" ht="12" hidden="false" customHeight="false" outlineLevel="0" collapsed="false">
      <c r="A23" s="19" t="n">
        <v>2</v>
      </c>
      <c r="B23" s="20" t="s">
        <v>40</v>
      </c>
      <c r="C23" s="19" t="n">
        <v>203</v>
      </c>
      <c r="D23" s="20" t="s">
        <v>41</v>
      </c>
      <c r="E23" s="19" t="n">
        <v>20301</v>
      </c>
      <c r="F23" s="21" t="s">
        <v>42</v>
      </c>
      <c r="G23" s="22" t="n">
        <v>84106</v>
      </c>
      <c r="H23" s="23" t="s">
        <v>43</v>
      </c>
      <c r="I23" s="24" t="s">
        <v>44</v>
      </c>
      <c r="J23" s="22" t="s">
        <v>45</v>
      </c>
      <c r="K23" s="23" t="s">
        <v>46</v>
      </c>
      <c r="L23" s="22" t="n">
        <v>78</v>
      </c>
      <c r="M23" s="22" t="n">
        <v>913.79</v>
      </c>
      <c r="N23" s="22" t="n">
        <v>305.39</v>
      </c>
      <c r="O23" s="25" t="s">
        <v>47</v>
      </c>
      <c r="P23" s="22" t="n">
        <v>2.6</v>
      </c>
      <c r="Q23" s="22" t="n">
        <v>30.46</v>
      </c>
      <c r="R23" s="22"/>
      <c r="S23" s="22"/>
      <c r="T23" s="22" t="s">
        <v>48</v>
      </c>
      <c r="U23" s="22" t="n">
        <v>78</v>
      </c>
      <c r="V23" s="22" t="n">
        <v>608.4</v>
      </c>
      <c r="W23" s="22" t="n">
        <v>30</v>
      </c>
      <c r="X23" s="22" t="n">
        <v>30</v>
      </c>
      <c r="Y23" s="22"/>
      <c r="Z23" s="23" t="s">
        <v>49</v>
      </c>
      <c r="AA23" s="23" t="s">
        <v>50</v>
      </c>
      <c r="AB23" s="23" t="s">
        <v>51</v>
      </c>
      <c r="AC23" s="22"/>
      <c r="AD23" s="22"/>
      <c r="AE23" s="22"/>
      <c r="AF23" s="22"/>
      <c r="AG23" s="22"/>
      <c r="AH23" s="25" t="n">
        <v>11.72</v>
      </c>
      <c r="AI23" s="26" t="n">
        <v>1</v>
      </c>
      <c r="AJ23" s="27"/>
    </row>
    <row r="24" s="1" customFormat="true" ht="12" hidden="false" customHeight="false" outlineLevel="0" collapsed="false">
      <c r="A24" s="19" t="n">
        <v>2</v>
      </c>
      <c r="B24" s="20" t="s">
        <v>40</v>
      </c>
      <c r="C24" s="19" t="n">
        <v>203</v>
      </c>
      <c r="D24" s="20" t="s">
        <v>41</v>
      </c>
      <c r="E24" s="19" t="n">
        <v>20301</v>
      </c>
      <c r="F24" s="21" t="s">
        <v>42</v>
      </c>
      <c r="G24" s="22" t="n">
        <v>84098</v>
      </c>
      <c r="H24" s="23" t="s">
        <v>52</v>
      </c>
      <c r="I24" s="24" t="s">
        <v>44</v>
      </c>
      <c r="J24" s="22" t="s">
        <v>53</v>
      </c>
      <c r="K24" s="23" t="s">
        <v>46</v>
      </c>
      <c r="L24" s="22" t="n">
        <v>100.2</v>
      </c>
      <c r="M24" s="22" t="n">
        <v>16193.47</v>
      </c>
      <c r="N24" s="22" t="n">
        <v>4114.47</v>
      </c>
      <c r="O24" s="25" t="s">
        <v>54</v>
      </c>
      <c r="P24" s="22" t="n">
        <v>3.34</v>
      </c>
      <c r="Q24" s="22" t="n">
        <v>539.78</v>
      </c>
      <c r="R24" s="22"/>
      <c r="S24" s="22"/>
      <c r="T24" s="22" t="s">
        <v>48</v>
      </c>
      <c r="U24" s="22" t="n">
        <v>202.745</v>
      </c>
      <c r="V24" s="22" t="n">
        <v>24167.35</v>
      </c>
      <c r="W24" s="22" t="n">
        <v>60.7</v>
      </c>
      <c r="X24" s="22" t="n">
        <v>60.7</v>
      </c>
      <c r="Y24" s="22"/>
      <c r="Z24" s="23" t="s">
        <v>49</v>
      </c>
      <c r="AA24" s="23" t="s">
        <v>50</v>
      </c>
      <c r="AB24" s="23" t="s">
        <v>51</v>
      </c>
      <c r="AC24" s="22"/>
      <c r="AD24" s="22"/>
      <c r="AE24" s="22"/>
      <c r="AF24" s="22"/>
      <c r="AG24" s="22"/>
      <c r="AH24" s="25" t="n">
        <v>161.61</v>
      </c>
      <c r="AI24" s="26" t="n">
        <v>1</v>
      </c>
      <c r="AJ24" s="27"/>
    </row>
    <row r="25" s="1" customFormat="true" ht="12" hidden="false" customHeight="false" outlineLevel="0" collapsed="false">
      <c r="A25" s="19" t="n">
        <v>2</v>
      </c>
      <c r="B25" s="20" t="s">
        <v>40</v>
      </c>
      <c r="C25" s="19" t="n">
        <v>203</v>
      </c>
      <c r="D25" s="20" t="s">
        <v>41</v>
      </c>
      <c r="E25" s="19" t="n">
        <v>20301</v>
      </c>
      <c r="F25" s="21" t="s">
        <v>42</v>
      </c>
      <c r="G25" s="22" t="n">
        <v>84104</v>
      </c>
      <c r="H25" s="23" t="s">
        <v>73</v>
      </c>
      <c r="I25" s="24" t="s">
        <v>44</v>
      </c>
      <c r="J25" s="22" t="s">
        <v>45</v>
      </c>
      <c r="K25" s="23" t="s">
        <v>46</v>
      </c>
      <c r="L25" s="22" t="n">
        <v>26</v>
      </c>
      <c r="M25" s="22" t="n">
        <v>1710.33</v>
      </c>
      <c r="N25" s="22" t="n">
        <v>880.33</v>
      </c>
      <c r="O25" s="25" t="s">
        <v>74</v>
      </c>
      <c r="P25" s="22" t="n">
        <v>0.87</v>
      </c>
      <c r="Q25" s="22" t="n">
        <v>57.01</v>
      </c>
      <c r="R25" s="22" t="n">
        <v>9</v>
      </c>
      <c r="S25" s="22" t="n">
        <v>270</v>
      </c>
      <c r="T25" s="22" t="n">
        <v>10.38</v>
      </c>
      <c r="U25" s="22" t="n">
        <v>77</v>
      </c>
      <c r="V25" s="22" t="n">
        <v>2540</v>
      </c>
      <c r="W25" s="22" t="n">
        <v>88.85</v>
      </c>
      <c r="X25" s="22" t="n">
        <v>99.23</v>
      </c>
      <c r="Y25" s="22"/>
      <c r="Z25" s="23" t="s">
        <v>49</v>
      </c>
      <c r="AA25" s="23" t="s">
        <v>50</v>
      </c>
      <c r="AB25" s="23" t="s">
        <v>51</v>
      </c>
      <c r="AC25" s="22"/>
      <c r="AD25" s="22"/>
      <c r="AE25" s="22"/>
      <c r="AF25" s="22"/>
      <c r="AG25" s="22"/>
      <c r="AH25" s="25" t="n">
        <v>65.78</v>
      </c>
      <c r="AI25" s="26" t="n">
        <v>1</v>
      </c>
      <c r="AJ25" s="27"/>
    </row>
    <row r="26" s="1" customFormat="true" ht="12" hidden="false" customHeight="false" outlineLevel="0" collapsed="false">
      <c r="A26" s="19" t="n">
        <v>2</v>
      </c>
      <c r="B26" s="20" t="s">
        <v>40</v>
      </c>
      <c r="C26" s="19" t="n">
        <v>203</v>
      </c>
      <c r="D26" s="20" t="s">
        <v>41</v>
      </c>
      <c r="E26" s="19" t="n">
        <v>20301</v>
      </c>
      <c r="F26" s="21" t="s">
        <v>42</v>
      </c>
      <c r="G26" s="22" t="n">
        <v>86463</v>
      </c>
      <c r="H26" s="23" t="s">
        <v>76</v>
      </c>
      <c r="I26" s="24" t="s">
        <v>44</v>
      </c>
      <c r="J26" s="22" t="s">
        <v>53</v>
      </c>
      <c r="K26" s="23" t="s">
        <v>46</v>
      </c>
      <c r="L26" s="22" t="n">
        <v>14</v>
      </c>
      <c r="M26" s="22" t="n">
        <v>246.55</v>
      </c>
      <c r="N26" s="22" t="n">
        <v>141.55</v>
      </c>
      <c r="O26" s="25" t="s">
        <v>77</v>
      </c>
      <c r="P26" s="22" t="n">
        <v>0.47</v>
      </c>
      <c r="Q26" s="22" t="n">
        <v>8.22</v>
      </c>
      <c r="R26" s="22" t="n">
        <v>48</v>
      </c>
      <c r="S26" s="22" t="n">
        <v>360</v>
      </c>
      <c r="T26" s="22" t="n">
        <v>102.86</v>
      </c>
      <c r="U26" s="22" t="n">
        <v>77.97</v>
      </c>
      <c r="V26" s="22" t="n">
        <v>584.775</v>
      </c>
      <c r="W26" s="22" t="n">
        <v>167.08</v>
      </c>
      <c r="X26" s="22" t="n">
        <v>269.94</v>
      </c>
      <c r="Y26" s="22"/>
      <c r="Z26" s="23" t="s">
        <v>49</v>
      </c>
      <c r="AA26" s="23" t="s">
        <v>50</v>
      </c>
      <c r="AB26" s="23" t="s">
        <v>51</v>
      </c>
      <c r="AC26" s="22"/>
      <c r="AD26" s="22"/>
      <c r="AE26" s="22"/>
      <c r="AF26" s="22"/>
      <c r="AG26" s="22"/>
      <c r="AH26" s="25" t="n">
        <v>17.61</v>
      </c>
      <c r="AI26" s="26" t="n">
        <v>1</v>
      </c>
      <c r="AJ26" s="27"/>
    </row>
    <row r="27" s="1" customFormat="true" ht="12" hidden="false" customHeight="false" outlineLevel="0" collapsed="false">
      <c r="G27" s="45"/>
      <c r="H27" s="45"/>
      <c r="I27" s="2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25" t="n">
        <f aca="false">SUM(AH23:AH26)</f>
        <v>256.72</v>
      </c>
      <c r="AI27" s="26"/>
      <c r="AJ27" s="27" t="n">
        <v>248</v>
      </c>
    </row>
    <row r="28" s="1" customFormat="true" ht="12" hidden="false" customHeight="false" outlineLevel="0" collapsed="false">
      <c r="I28" s="2"/>
      <c r="AH28" s="2"/>
      <c r="AI28" s="36"/>
      <c r="AJ28" s="27"/>
    </row>
    <row r="29" s="1" customFormat="true" ht="12" hidden="false" customHeight="false" outlineLevel="0" collapsed="false">
      <c r="G29" s="10" t="s">
        <v>78</v>
      </c>
      <c r="I29" s="2"/>
      <c r="AH29" s="2"/>
      <c r="AJ29" s="27"/>
    </row>
    <row r="30" s="1" customFormat="true" ht="12" hidden="false" customHeight="false" outlineLevel="0" collapsed="false">
      <c r="A30" s="40" t="s">
        <v>4</v>
      </c>
      <c r="B30" s="40" t="s">
        <v>5</v>
      </c>
      <c r="C30" s="40" t="s">
        <v>6</v>
      </c>
      <c r="D30" s="40" t="s">
        <v>7</v>
      </c>
      <c r="E30" s="40" t="s">
        <v>8</v>
      </c>
      <c r="F30" s="41" t="s">
        <v>9</v>
      </c>
      <c r="G30" s="42" t="s">
        <v>10</v>
      </c>
      <c r="H30" s="42" t="s">
        <v>11</v>
      </c>
      <c r="I30" s="42" t="s">
        <v>12</v>
      </c>
      <c r="J30" s="42" t="s">
        <v>13</v>
      </c>
      <c r="K30" s="42" t="s">
        <v>14</v>
      </c>
      <c r="L30" s="42" t="s">
        <v>15</v>
      </c>
      <c r="M30" s="42" t="s">
        <v>16</v>
      </c>
      <c r="N30" s="42" t="s">
        <v>17</v>
      </c>
      <c r="O30" s="24" t="s">
        <v>18</v>
      </c>
      <c r="P30" s="42" t="s">
        <v>19</v>
      </c>
      <c r="Q30" s="42" t="s">
        <v>20</v>
      </c>
      <c r="R30" s="42" t="s">
        <v>21</v>
      </c>
      <c r="S30" s="42" t="s">
        <v>22</v>
      </c>
      <c r="T30" s="42" t="s">
        <v>23</v>
      </c>
      <c r="U30" s="42" t="s">
        <v>24</v>
      </c>
      <c r="V30" s="42" t="s">
        <v>25</v>
      </c>
      <c r="W30" s="42" t="s">
        <v>26</v>
      </c>
      <c r="X30" s="42" t="s">
        <v>27</v>
      </c>
      <c r="Y30" s="42" t="s">
        <v>28</v>
      </c>
      <c r="Z30" s="42" t="s">
        <v>29</v>
      </c>
      <c r="AA30" s="42" t="s">
        <v>30</v>
      </c>
      <c r="AB30" s="42" t="s">
        <v>31</v>
      </c>
      <c r="AC30" s="42" t="s">
        <v>32</v>
      </c>
      <c r="AD30" s="43" t="s">
        <v>33</v>
      </c>
      <c r="AE30" s="42" t="s">
        <v>34</v>
      </c>
      <c r="AF30" s="42" t="s">
        <v>35</v>
      </c>
      <c r="AG30" s="42" t="s">
        <v>36</v>
      </c>
      <c r="AH30" s="42" t="s">
        <v>37</v>
      </c>
      <c r="AI30" s="44" t="s">
        <v>38</v>
      </c>
      <c r="AJ30" s="18" t="s">
        <v>39</v>
      </c>
    </row>
    <row r="31" s="1" customFormat="true" ht="12" hidden="false" customHeight="false" outlineLevel="0" collapsed="false">
      <c r="A31" s="19" t="n">
        <v>2</v>
      </c>
      <c r="B31" s="20" t="s">
        <v>40</v>
      </c>
      <c r="C31" s="19" t="n">
        <v>203</v>
      </c>
      <c r="D31" s="20" t="s">
        <v>41</v>
      </c>
      <c r="E31" s="19" t="n">
        <v>20301</v>
      </c>
      <c r="F31" s="21" t="s">
        <v>42</v>
      </c>
      <c r="G31" s="22" t="n">
        <v>86008</v>
      </c>
      <c r="H31" s="23" t="s">
        <v>79</v>
      </c>
      <c r="I31" s="24" t="s">
        <v>44</v>
      </c>
      <c r="J31" s="22" t="s">
        <v>53</v>
      </c>
      <c r="K31" s="23" t="s">
        <v>46</v>
      </c>
      <c r="L31" s="22" t="n">
        <v>56</v>
      </c>
      <c r="M31" s="22" t="n">
        <v>946.83</v>
      </c>
      <c r="N31" s="22" t="n">
        <v>358.83</v>
      </c>
      <c r="O31" s="25" t="s">
        <v>80</v>
      </c>
      <c r="P31" s="22" t="n">
        <v>1.87</v>
      </c>
      <c r="Q31" s="22" t="n">
        <v>31.56</v>
      </c>
      <c r="R31" s="22" t="n">
        <v>5</v>
      </c>
      <c r="S31" s="22" t="n">
        <v>52.5</v>
      </c>
      <c r="T31" s="22" t="n">
        <v>2.68</v>
      </c>
      <c r="U31" s="22" t="n">
        <v>103</v>
      </c>
      <c r="V31" s="22" t="n">
        <v>1081.5</v>
      </c>
      <c r="W31" s="22" t="n">
        <v>55.18</v>
      </c>
      <c r="X31" s="22" t="n">
        <v>57.86</v>
      </c>
      <c r="Y31" s="22"/>
      <c r="Z31" s="23" t="s">
        <v>49</v>
      </c>
      <c r="AA31" s="23" t="s">
        <v>50</v>
      </c>
      <c r="AB31" s="23" t="s">
        <v>51</v>
      </c>
      <c r="AC31" s="22"/>
      <c r="AD31" s="22"/>
      <c r="AE31" s="22"/>
      <c r="AF31" s="22"/>
      <c r="AG31" s="22"/>
      <c r="AH31" s="25" t="n">
        <v>16.91</v>
      </c>
      <c r="AI31" s="26" t="n">
        <v>1</v>
      </c>
      <c r="AJ31" s="27"/>
    </row>
    <row r="32" s="1" customFormat="true" ht="12" hidden="false" customHeight="false" outlineLevel="0" collapsed="false">
      <c r="A32" s="19" t="n">
        <v>2</v>
      </c>
      <c r="B32" s="20" t="s">
        <v>40</v>
      </c>
      <c r="C32" s="19" t="n">
        <v>203</v>
      </c>
      <c r="D32" s="20" t="s">
        <v>41</v>
      </c>
      <c r="E32" s="19" t="n">
        <v>20301</v>
      </c>
      <c r="F32" s="21" t="s">
        <v>42</v>
      </c>
      <c r="G32" s="22" t="n">
        <v>84106</v>
      </c>
      <c r="H32" s="23" t="s">
        <v>43</v>
      </c>
      <c r="I32" s="24" t="s">
        <v>44</v>
      </c>
      <c r="J32" s="22" t="s">
        <v>45</v>
      </c>
      <c r="K32" s="23" t="s">
        <v>46</v>
      </c>
      <c r="L32" s="22" t="n">
        <v>78</v>
      </c>
      <c r="M32" s="22" t="n">
        <v>913.79</v>
      </c>
      <c r="N32" s="22" t="n">
        <v>305.39</v>
      </c>
      <c r="O32" s="25" t="s">
        <v>47</v>
      </c>
      <c r="P32" s="22" t="n">
        <v>2.6</v>
      </c>
      <c r="Q32" s="22" t="n">
        <v>30.46</v>
      </c>
      <c r="R32" s="22"/>
      <c r="S32" s="22"/>
      <c r="T32" s="22" t="s">
        <v>48</v>
      </c>
      <c r="U32" s="22" t="n">
        <v>78</v>
      </c>
      <c r="V32" s="22" t="n">
        <v>608.4</v>
      </c>
      <c r="W32" s="22" t="n">
        <v>30</v>
      </c>
      <c r="X32" s="22" t="n">
        <v>30</v>
      </c>
      <c r="Y32" s="22"/>
      <c r="Z32" s="23" t="s">
        <v>49</v>
      </c>
      <c r="AA32" s="23" t="s">
        <v>50</v>
      </c>
      <c r="AB32" s="23" t="s">
        <v>51</v>
      </c>
      <c r="AC32" s="22"/>
      <c r="AD32" s="22"/>
      <c r="AE32" s="22"/>
      <c r="AF32" s="22"/>
      <c r="AG32" s="22"/>
      <c r="AH32" s="25" t="n">
        <v>11.72</v>
      </c>
      <c r="AI32" s="26" t="n">
        <v>1</v>
      </c>
      <c r="AJ32" s="27"/>
    </row>
    <row r="33" s="1" customFormat="true" ht="12" hidden="false" customHeight="false" outlineLevel="0" collapsed="false">
      <c r="A33" s="19" t="n">
        <v>2</v>
      </c>
      <c r="B33" s="20" t="s">
        <v>40</v>
      </c>
      <c r="C33" s="19" t="n">
        <v>203</v>
      </c>
      <c r="D33" s="20" t="s">
        <v>41</v>
      </c>
      <c r="E33" s="19" t="n">
        <v>20301</v>
      </c>
      <c r="F33" s="21" t="s">
        <v>42</v>
      </c>
      <c r="G33" s="22" t="n">
        <v>84101</v>
      </c>
      <c r="H33" s="23" t="s">
        <v>81</v>
      </c>
      <c r="I33" s="24" t="s">
        <v>44</v>
      </c>
      <c r="J33" s="22" t="s">
        <v>53</v>
      </c>
      <c r="K33" s="23" t="s">
        <v>46</v>
      </c>
      <c r="L33" s="22" t="n">
        <v>42.73</v>
      </c>
      <c r="M33" s="22" t="n">
        <v>530.49</v>
      </c>
      <c r="N33" s="22" t="n">
        <v>210.015</v>
      </c>
      <c r="O33" s="25" t="s">
        <v>82</v>
      </c>
      <c r="P33" s="22" t="n">
        <v>1.42</v>
      </c>
      <c r="Q33" s="22" t="n">
        <v>17.68</v>
      </c>
      <c r="R33" s="22"/>
      <c r="S33" s="22"/>
      <c r="T33" s="22" t="s">
        <v>48</v>
      </c>
      <c r="U33" s="22" t="n">
        <v>81</v>
      </c>
      <c r="V33" s="22" t="n">
        <v>607.5</v>
      </c>
      <c r="W33" s="22" t="n">
        <v>56.87</v>
      </c>
      <c r="X33" s="22" t="n">
        <v>56.87</v>
      </c>
      <c r="Y33" s="22"/>
      <c r="Z33" s="23" t="s">
        <v>49</v>
      </c>
      <c r="AA33" s="23" t="s">
        <v>50</v>
      </c>
      <c r="AB33" s="23" t="s">
        <v>51</v>
      </c>
      <c r="AC33" s="22"/>
      <c r="AD33" s="22"/>
      <c r="AE33" s="22"/>
      <c r="AF33" s="22"/>
      <c r="AG33" s="22"/>
      <c r="AH33" s="25" t="n">
        <v>12.41</v>
      </c>
      <c r="AI33" s="26" t="n">
        <v>1</v>
      </c>
      <c r="AJ33" s="27"/>
    </row>
    <row r="34" s="1" customFormat="true" ht="12" hidden="false" customHeight="false" outlineLevel="0" collapsed="false">
      <c r="A34" s="19" t="n">
        <v>2</v>
      </c>
      <c r="B34" s="20" t="s">
        <v>40</v>
      </c>
      <c r="C34" s="19" t="n">
        <v>203</v>
      </c>
      <c r="D34" s="20" t="s">
        <v>41</v>
      </c>
      <c r="E34" s="19" t="n">
        <v>20301</v>
      </c>
      <c r="F34" s="21" t="s">
        <v>42</v>
      </c>
      <c r="G34" s="22" t="n">
        <v>84103</v>
      </c>
      <c r="H34" s="23" t="s">
        <v>57</v>
      </c>
      <c r="I34" s="24" t="s">
        <v>44</v>
      </c>
      <c r="J34" s="22" t="s">
        <v>53</v>
      </c>
      <c r="K34" s="23" t="s">
        <v>46</v>
      </c>
      <c r="L34" s="22" t="n">
        <v>53.32</v>
      </c>
      <c r="M34" s="22" t="n">
        <v>702.98</v>
      </c>
      <c r="N34" s="22" t="n">
        <v>276.42</v>
      </c>
      <c r="O34" s="25" t="s">
        <v>58</v>
      </c>
      <c r="P34" s="22" t="n">
        <v>1.78</v>
      </c>
      <c r="Q34" s="22" t="n">
        <v>23.43</v>
      </c>
      <c r="R34" s="22"/>
      <c r="S34" s="22"/>
      <c r="T34" s="22" t="s">
        <v>48</v>
      </c>
      <c r="U34" s="22" t="n">
        <v>212.33</v>
      </c>
      <c r="V34" s="22" t="n">
        <v>1698.64</v>
      </c>
      <c r="W34" s="22" t="n">
        <v>119.47</v>
      </c>
      <c r="X34" s="22" t="n">
        <v>119.47</v>
      </c>
      <c r="Y34" s="22"/>
      <c r="Z34" s="23" t="s">
        <v>49</v>
      </c>
      <c r="AA34" s="23" t="s">
        <v>50</v>
      </c>
      <c r="AB34" s="23" t="s">
        <v>51</v>
      </c>
      <c r="AC34" s="22"/>
      <c r="AD34" s="22"/>
      <c r="AE34" s="22"/>
      <c r="AF34" s="22"/>
      <c r="AG34" s="22"/>
      <c r="AH34" s="25" t="n">
        <v>13.18</v>
      </c>
      <c r="AI34" s="26" t="n">
        <v>1</v>
      </c>
      <c r="AJ34" s="27"/>
    </row>
    <row r="35" s="1" customFormat="true" ht="12" hidden="false" customHeight="false" outlineLevel="0" collapsed="false">
      <c r="A35" s="19" t="n">
        <v>2</v>
      </c>
      <c r="B35" s="20" t="s">
        <v>40</v>
      </c>
      <c r="C35" s="19" t="n">
        <v>203</v>
      </c>
      <c r="D35" s="20" t="s">
        <v>41</v>
      </c>
      <c r="E35" s="19" t="n">
        <v>20301</v>
      </c>
      <c r="F35" s="21" t="s">
        <v>42</v>
      </c>
      <c r="G35" s="22" t="n">
        <v>86012</v>
      </c>
      <c r="H35" s="23" t="s">
        <v>83</v>
      </c>
      <c r="I35" s="24" t="s">
        <v>44</v>
      </c>
      <c r="J35" s="22" t="s">
        <v>53</v>
      </c>
      <c r="K35" s="23" t="s">
        <v>46</v>
      </c>
      <c r="L35" s="22" t="n">
        <v>70.12</v>
      </c>
      <c r="M35" s="22" t="n">
        <v>1090.85</v>
      </c>
      <c r="N35" s="22" t="n">
        <v>459.77</v>
      </c>
      <c r="O35" s="25" t="s">
        <v>84</v>
      </c>
      <c r="P35" s="22" t="n">
        <v>2.34</v>
      </c>
      <c r="Q35" s="22" t="n">
        <v>36.36</v>
      </c>
      <c r="R35" s="22" t="n">
        <v>2</v>
      </c>
      <c r="S35" s="22" t="n">
        <v>18</v>
      </c>
      <c r="T35" s="22" t="n">
        <v>0.86</v>
      </c>
      <c r="U35" s="22" t="n">
        <v>135.22</v>
      </c>
      <c r="V35" s="22" t="n">
        <v>1216.98</v>
      </c>
      <c r="W35" s="22" t="n">
        <v>57.85</v>
      </c>
      <c r="X35" s="22" t="n">
        <v>58.71</v>
      </c>
      <c r="Y35" s="22"/>
      <c r="Z35" s="23" t="s">
        <v>49</v>
      </c>
      <c r="AA35" s="23" t="s">
        <v>50</v>
      </c>
      <c r="AB35" s="23" t="s">
        <v>51</v>
      </c>
      <c r="AC35" s="22"/>
      <c r="AD35" s="22"/>
      <c r="AE35" s="22"/>
      <c r="AF35" s="22"/>
      <c r="AG35" s="22"/>
      <c r="AH35" s="25" t="n">
        <v>15.56</v>
      </c>
      <c r="AI35" s="26" t="n">
        <v>1</v>
      </c>
      <c r="AJ35" s="27"/>
    </row>
    <row r="36" s="1" customFormat="true" ht="12" hidden="false" customHeight="false" outlineLevel="0" collapsed="false">
      <c r="G36" s="45"/>
      <c r="H36" s="45"/>
      <c r="I36" s="2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25" t="n">
        <f aca="false">SUM(AH31:AH35)</f>
        <v>69.78</v>
      </c>
      <c r="AI36" s="28" t="s">
        <v>66</v>
      </c>
      <c r="AJ36" s="27" t="n">
        <v>62</v>
      </c>
    </row>
    <row r="37" s="1" customFormat="true" ht="12" hidden="false" customHeight="false" outlineLevel="0" collapsed="false">
      <c r="I37" s="2"/>
      <c r="AH37" s="2"/>
      <c r="AI37" s="36"/>
      <c r="AJ37" s="27"/>
    </row>
    <row r="38" s="1" customFormat="true" ht="12" hidden="false" customHeight="false" outlineLevel="0" collapsed="false">
      <c r="G38" s="10" t="s">
        <v>85</v>
      </c>
      <c r="I38" s="2"/>
      <c r="AH38" s="2"/>
      <c r="AJ38" s="27"/>
    </row>
    <row r="39" s="1" customFormat="true" ht="12" hidden="false" customHeight="false" outlineLevel="0" collapsed="false">
      <c r="A39" s="40" t="s">
        <v>4</v>
      </c>
      <c r="B39" s="40" t="s">
        <v>5</v>
      </c>
      <c r="C39" s="40" t="s">
        <v>6</v>
      </c>
      <c r="D39" s="40" t="s">
        <v>7</v>
      </c>
      <c r="E39" s="40" t="s">
        <v>8</v>
      </c>
      <c r="F39" s="41" t="s">
        <v>9</v>
      </c>
      <c r="G39" s="42" t="s">
        <v>10</v>
      </c>
      <c r="H39" s="42" t="s">
        <v>11</v>
      </c>
      <c r="I39" s="42" t="s">
        <v>12</v>
      </c>
      <c r="J39" s="42" t="s">
        <v>13</v>
      </c>
      <c r="K39" s="42" t="s">
        <v>14</v>
      </c>
      <c r="L39" s="42" t="s">
        <v>15</v>
      </c>
      <c r="M39" s="42" t="s">
        <v>16</v>
      </c>
      <c r="N39" s="42" t="s">
        <v>17</v>
      </c>
      <c r="O39" s="24" t="s">
        <v>18</v>
      </c>
      <c r="P39" s="42" t="s">
        <v>19</v>
      </c>
      <c r="Q39" s="42" t="s">
        <v>20</v>
      </c>
      <c r="R39" s="42" t="s">
        <v>21</v>
      </c>
      <c r="S39" s="42" t="s">
        <v>22</v>
      </c>
      <c r="T39" s="42" t="s">
        <v>23</v>
      </c>
      <c r="U39" s="42" t="s">
        <v>24</v>
      </c>
      <c r="V39" s="42" t="s">
        <v>25</v>
      </c>
      <c r="W39" s="42" t="s">
        <v>26</v>
      </c>
      <c r="X39" s="42" t="s">
        <v>27</v>
      </c>
      <c r="Y39" s="42" t="s">
        <v>28</v>
      </c>
      <c r="Z39" s="42" t="s">
        <v>29</v>
      </c>
      <c r="AA39" s="42" t="s">
        <v>30</v>
      </c>
      <c r="AB39" s="42" t="s">
        <v>31</v>
      </c>
      <c r="AC39" s="42" t="s">
        <v>32</v>
      </c>
      <c r="AD39" s="43" t="s">
        <v>33</v>
      </c>
      <c r="AE39" s="42" t="s">
        <v>34</v>
      </c>
      <c r="AF39" s="42" t="s">
        <v>35</v>
      </c>
      <c r="AG39" s="42" t="s">
        <v>36</v>
      </c>
      <c r="AH39" s="42" t="s">
        <v>37</v>
      </c>
      <c r="AI39" s="44" t="s">
        <v>38</v>
      </c>
      <c r="AJ39" s="18" t="s">
        <v>39</v>
      </c>
    </row>
    <row r="40" s="1" customFormat="true" ht="12" hidden="false" customHeight="false" outlineLevel="0" collapsed="false">
      <c r="A40" s="19" t="n">
        <v>2</v>
      </c>
      <c r="B40" s="20" t="s">
        <v>40</v>
      </c>
      <c r="C40" s="19" t="n">
        <v>203</v>
      </c>
      <c r="D40" s="20" t="s">
        <v>41</v>
      </c>
      <c r="E40" s="19" t="n">
        <v>20301</v>
      </c>
      <c r="F40" s="21" t="s">
        <v>42</v>
      </c>
      <c r="G40" s="22" t="n">
        <v>84098</v>
      </c>
      <c r="H40" s="23" t="s">
        <v>52</v>
      </c>
      <c r="I40" s="24" t="s">
        <v>44</v>
      </c>
      <c r="J40" s="22" t="s">
        <v>53</v>
      </c>
      <c r="K40" s="23" t="s">
        <v>46</v>
      </c>
      <c r="L40" s="22" t="n">
        <v>100.2</v>
      </c>
      <c r="M40" s="22" t="n">
        <v>16193.47</v>
      </c>
      <c r="N40" s="22" t="n">
        <v>4114.47</v>
      </c>
      <c r="O40" s="25" t="s">
        <v>54</v>
      </c>
      <c r="P40" s="22" t="n">
        <v>3.34</v>
      </c>
      <c r="Q40" s="22" t="n">
        <v>539.78</v>
      </c>
      <c r="R40" s="22"/>
      <c r="S40" s="22"/>
      <c r="T40" s="22" t="s">
        <v>48</v>
      </c>
      <c r="U40" s="22" t="n">
        <v>202.745</v>
      </c>
      <c r="V40" s="22" t="n">
        <v>24167.35</v>
      </c>
      <c r="W40" s="22" t="n">
        <v>60.7</v>
      </c>
      <c r="X40" s="22" t="n">
        <v>60.7</v>
      </c>
      <c r="Y40" s="22"/>
      <c r="Z40" s="23" t="s">
        <v>49</v>
      </c>
      <c r="AA40" s="23" t="s">
        <v>50</v>
      </c>
      <c r="AB40" s="23" t="s">
        <v>51</v>
      </c>
      <c r="AC40" s="22"/>
      <c r="AD40" s="22"/>
      <c r="AE40" s="22"/>
      <c r="AF40" s="22"/>
      <c r="AG40" s="22"/>
      <c r="AH40" s="25" t="n">
        <v>161.61</v>
      </c>
      <c r="AI40" s="26" t="n">
        <v>1</v>
      </c>
      <c r="AJ40" s="27"/>
    </row>
    <row r="41" s="1" customFormat="true" ht="12" hidden="false" customHeight="false" outlineLevel="0" collapsed="false">
      <c r="A41" s="19" t="n">
        <v>2</v>
      </c>
      <c r="B41" s="20" t="s">
        <v>40</v>
      </c>
      <c r="C41" s="19" t="n">
        <v>203</v>
      </c>
      <c r="D41" s="20" t="s">
        <v>41</v>
      </c>
      <c r="E41" s="19" t="n">
        <v>20301</v>
      </c>
      <c r="F41" s="21" t="s">
        <v>42</v>
      </c>
      <c r="G41" s="22" t="n">
        <v>84100</v>
      </c>
      <c r="H41" s="23" t="s">
        <v>86</v>
      </c>
      <c r="I41" s="24" t="s">
        <v>44</v>
      </c>
      <c r="J41" s="22" t="s">
        <v>53</v>
      </c>
      <c r="K41" s="23" t="s">
        <v>46</v>
      </c>
      <c r="L41" s="22" t="n">
        <v>113</v>
      </c>
      <c r="M41" s="22" t="n">
        <v>1740</v>
      </c>
      <c r="N41" s="22" t="n">
        <v>632.6</v>
      </c>
      <c r="O41" s="25" t="s">
        <v>87</v>
      </c>
      <c r="P41" s="22" t="n">
        <v>3.77</v>
      </c>
      <c r="Q41" s="22" t="n">
        <v>58</v>
      </c>
      <c r="R41" s="22"/>
      <c r="S41" s="22"/>
      <c r="T41" s="22" t="s">
        <v>48</v>
      </c>
      <c r="U41" s="22" t="n">
        <v>240</v>
      </c>
      <c r="V41" s="22" t="n">
        <v>2352</v>
      </c>
      <c r="W41" s="22" t="n">
        <v>63.72</v>
      </c>
      <c r="X41" s="22" t="n">
        <v>63.72</v>
      </c>
      <c r="Y41" s="22"/>
      <c r="Z41" s="23" t="s">
        <v>49</v>
      </c>
      <c r="AA41" s="23" t="s">
        <v>50</v>
      </c>
      <c r="AB41" s="23" t="s">
        <v>51</v>
      </c>
      <c r="AC41" s="22"/>
      <c r="AD41" s="22"/>
      <c r="AE41" s="22"/>
      <c r="AF41" s="22"/>
      <c r="AG41" s="22"/>
      <c r="AH41" s="25" t="n">
        <v>15.4</v>
      </c>
      <c r="AI41" s="26" t="n">
        <v>1</v>
      </c>
      <c r="AJ41" s="27"/>
    </row>
    <row r="42" s="1" customFormat="true" ht="12" hidden="false" customHeight="false" outlineLevel="0" collapsed="false">
      <c r="A42" s="19" t="n">
        <v>2</v>
      </c>
      <c r="B42" s="20" t="s">
        <v>40</v>
      </c>
      <c r="C42" s="19" t="n">
        <v>203</v>
      </c>
      <c r="D42" s="20" t="s">
        <v>41</v>
      </c>
      <c r="E42" s="19" t="n">
        <v>20301</v>
      </c>
      <c r="F42" s="21" t="s">
        <v>42</v>
      </c>
      <c r="G42" s="22" t="n">
        <v>84451</v>
      </c>
      <c r="H42" s="23" t="s">
        <v>70</v>
      </c>
      <c r="I42" s="24" t="s">
        <v>44</v>
      </c>
      <c r="J42" s="22" t="s">
        <v>71</v>
      </c>
      <c r="K42" s="23" t="s">
        <v>46</v>
      </c>
      <c r="L42" s="22" t="n">
        <v>69</v>
      </c>
      <c r="M42" s="22" t="n">
        <v>924.44</v>
      </c>
      <c r="N42" s="22" t="n">
        <v>358.64</v>
      </c>
      <c r="O42" s="25" t="s">
        <v>72</v>
      </c>
      <c r="P42" s="22" t="n">
        <v>2.3</v>
      </c>
      <c r="Q42" s="22" t="n">
        <v>30.81</v>
      </c>
      <c r="R42" s="22" t="n">
        <v>36</v>
      </c>
      <c r="S42" s="22" t="n">
        <v>295.2</v>
      </c>
      <c r="T42" s="22" t="n">
        <v>15.65</v>
      </c>
      <c r="U42" s="22" t="n">
        <v>110</v>
      </c>
      <c r="V42" s="22" t="n">
        <v>902</v>
      </c>
      <c r="W42" s="22" t="n">
        <v>47.83</v>
      </c>
      <c r="X42" s="22" t="n">
        <v>63.48</v>
      </c>
      <c r="Y42" s="22"/>
      <c r="Z42" s="23" t="s">
        <v>49</v>
      </c>
      <c r="AA42" s="23" t="s">
        <v>50</v>
      </c>
      <c r="AB42" s="23" t="s">
        <v>51</v>
      </c>
      <c r="AC42" s="22"/>
      <c r="AD42" s="22"/>
      <c r="AE42" s="22"/>
      <c r="AF42" s="22"/>
      <c r="AG42" s="22"/>
      <c r="AH42" s="25" t="n">
        <v>13.4</v>
      </c>
      <c r="AI42" s="26" t="n">
        <v>1</v>
      </c>
      <c r="AJ42" s="27"/>
    </row>
    <row r="43" s="1" customFormat="true" ht="12" hidden="false" customHeight="false" outlineLevel="0" collapsed="false">
      <c r="A43" s="19" t="n">
        <v>2</v>
      </c>
      <c r="B43" s="20" t="s">
        <v>40</v>
      </c>
      <c r="C43" s="19" t="n">
        <v>203</v>
      </c>
      <c r="D43" s="20" t="s">
        <v>41</v>
      </c>
      <c r="E43" s="19" t="n">
        <v>20301</v>
      </c>
      <c r="F43" s="21" t="s">
        <v>42</v>
      </c>
      <c r="G43" s="22" t="n">
        <v>84108</v>
      </c>
      <c r="H43" s="23" t="s">
        <v>68</v>
      </c>
      <c r="I43" s="24" t="s">
        <v>44</v>
      </c>
      <c r="J43" s="22" t="s">
        <v>45</v>
      </c>
      <c r="K43" s="23" t="s">
        <v>46</v>
      </c>
      <c r="L43" s="22" t="n">
        <v>100</v>
      </c>
      <c r="M43" s="22" t="n">
        <v>1321.63</v>
      </c>
      <c r="N43" s="22" t="n">
        <v>521.63</v>
      </c>
      <c r="O43" s="25" t="s">
        <v>69</v>
      </c>
      <c r="P43" s="22" t="n">
        <v>3.33</v>
      </c>
      <c r="Q43" s="22" t="n">
        <v>44.05</v>
      </c>
      <c r="R43" s="22"/>
      <c r="S43" s="22"/>
      <c r="T43" s="22" t="s">
        <v>48</v>
      </c>
      <c r="U43" s="22" t="n">
        <v>185</v>
      </c>
      <c r="V43" s="22" t="n">
        <v>1480</v>
      </c>
      <c r="W43" s="22" t="n">
        <v>55.5</v>
      </c>
      <c r="X43" s="22" t="n">
        <v>55.5</v>
      </c>
      <c r="Y43" s="22"/>
      <c r="Z43" s="23" t="s">
        <v>49</v>
      </c>
      <c r="AA43" s="23" t="s">
        <v>50</v>
      </c>
      <c r="AB43" s="23" t="s">
        <v>51</v>
      </c>
      <c r="AC43" s="22"/>
      <c r="AD43" s="22"/>
      <c r="AE43" s="22"/>
      <c r="AF43" s="22"/>
      <c r="AG43" s="22"/>
      <c r="AH43" s="25" t="n">
        <v>13.22</v>
      </c>
      <c r="AI43" s="26" t="n">
        <v>1</v>
      </c>
      <c r="AJ43" s="27"/>
    </row>
    <row r="44" s="1" customFormat="true" ht="12" hidden="false" customHeight="false" outlineLevel="0" collapsed="false">
      <c r="G44" s="45"/>
      <c r="H44" s="45"/>
      <c r="I44" s="2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25" t="n">
        <f aca="false">SUM(AH40:AH43)</f>
        <v>203.63</v>
      </c>
      <c r="AI44" s="28" t="s">
        <v>66</v>
      </c>
      <c r="AJ44" s="27" t="n">
        <v>198</v>
      </c>
    </row>
    <row r="45" s="1" customFormat="true" ht="12" hidden="false" customHeight="false" outlineLevel="0" collapsed="false">
      <c r="I45" s="2"/>
      <c r="AH45" s="2"/>
      <c r="AI45" s="36"/>
      <c r="AJ45" s="36"/>
      <c r="AK45" s="3"/>
      <c r="AL45" s="46"/>
      <c r="AM45" s="47"/>
    </row>
    <row r="46" s="1" customFormat="true" ht="12" hidden="false" customHeight="false" outlineLevel="0" collapsed="false">
      <c r="I46" s="2"/>
      <c r="AH46" s="2"/>
      <c r="AI46" s="36"/>
      <c r="AJ46" s="36"/>
      <c r="AK46" s="3"/>
      <c r="AL46" s="48"/>
      <c r="AM46" s="49"/>
    </row>
    <row r="47" s="1" customFormat="true" ht="12" hidden="false" customHeight="false" outlineLevel="0" collapsed="false">
      <c r="G47" s="7" t="s">
        <v>88</v>
      </c>
      <c r="H47" s="7"/>
      <c r="I47" s="2"/>
      <c r="AH47" s="2"/>
      <c r="AJ47" s="2"/>
      <c r="AK47" s="3"/>
      <c r="AM47" s="3"/>
    </row>
    <row r="48" s="1" customFormat="true" ht="12" hidden="false" customHeight="false" outlineLevel="0" collapsed="false">
      <c r="G48" s="10" t="s">
        <v>89</v>
      </c>
      <c r="I48" s="2"/>
      <c r="L48" s="2"/>
      <c r="M48" s="2"/>
      <c r="N48" s="2"/>
      <c r="O48" s="2"/>
      <c r="P48" s="2"/>
      <c r="Q48" s="2"/>
      <c r="R48" s="2"/>
      <c r="AH48" s="2"/>
      <c r="AJ48" s="2"/>
      <c r="AK48" s="3"/>
      <c r="AM48" s="3"/>
    </row>
    <row r="49" s="33" customFormat="true" ht="24" hidden="false" customHeight="false" outlineLevel="0" collapsed="false">
      <c r="G49" s="15" t="s">
        <v>10</v>
      </c>
      <c r="H49" s="15" t="s">
        <v>11</v>
      </c>
      <c r="I49" s="16" t="s">
        <v>12</v>
      </c>
      <c r="J49" s="15" t="s">
        <v>13</v>
      </c>
      <c r="K49" s="15" t="s">
        <v>14</v>
      </c>
      <c r="L49" s="15" t="s">
        <v>90</v>
      </c>
      <c r="M49" s="32" t="s">
        <v>91</v>
      </c>
      <c r="N49" s="32" t="s">
        <v>92</v>
      </c>
      <c r="O49" s="15" t="s">
        <v>37</v>
      </c>
      <c r="P49" s="50" t="s">
        <v>38</v>
      </c>
      <c r="Q49" s="51" t="s">
        <v>39</v>
      </c>
      <c r="R49" s="51" t="s">
        <v>93</v>
      </c>
      <c r="AH49" s="15" t="s">
        <v>37</v>
      </c>
      <c r="AI49" s="50" t="s">
        <v>38</v>
      </c>
      <c r="AJ49" s="51" t="s">
        <v>39</v>
      </c>
      <c r="AK49" s="52"/>
      <c r="AM49" s="52"/>
    </row>
    <row r="50" customFormat="false" ht="12" hidden="false" customHeight="false" outlineLevel="0" collapsed="false">
      <c r="G50" s="22" t="n">
        <v>54752</v>
      </c>
      <c r="H50" s="23" t="s">
        <v>94</v>
      </c>
      <c r="I50" s="24" t="s">
        <v>95</v>
      </c>
      <c r="J50" s="22" t="s">
        <v>96</v>
      </c>
      <c r="K50" s="23" t="s">
        <v>97</v>
      </c>
      <c r="L50" s="25" t="n">
        <v>10.5</v>
      </c>
      <c r="M50" s="25" t="n">
        <v>13.7</v>
      </c>
      <c r="N50" s="25" t="n">
        <v>13.7</v>
      </c>
      <c r="O50" s="25" t="n">
        <v>13.08</v>
      </c>
      <c r="P50" s="53" t="n">
        <v>1</v>
      </c>
      <c r="Q50" s="27"/>
      <c r="R50" s="27"/>
      <c r="AH50" s="25" t="n">
        <v>13.08</v>
      </c>
      <c r="AI50" s="53" t="n">
        <v>1</v>
      </c>
      <c r="AJ50" s="27"/>
    </row>
    <row r="51" customFormat="false" ht="12" hidden="false" customHeight="false" outlineLevel="0" collapsed="false">
      <c r="G51" s="22" t="n">
        <v>73619</v>
      </c>
      <c r="H51" s="23" t="s">
        <v>98</v>
      </c>
      <c r="I51" s="24" t="s">
        <v>99</v>
      </c>
      <c r="J51" s="23" t="s">
        <v>100</v>
      </c>
      <c r="K51" s="23" t="s">
        <v>97</v>
      </c>
      <c r="L51" s="25" t="n">
        <v>17.05</v>
      </c>
      <c r="M51" s="25" t="n">
        <v>22.2</v>
      </c>
      <c r="N51" s="25" t="n">
        <v>22.2</v>
      </c>
      <c r="O51" s="25" t="n">
        <v>21.31</v>
      </c>
      <c r="P51" s="53" t="n">
        <v>1</v>
      </c>
      <c r="Q51" s="27"/>
      <c r="R51" s="27"/>
      <c r="AH51" s="25" t="n">
        <v>21.31</v>
      </c>
      <c r="AI51" s="53" t="n">
        <v>1</v>
      </c>
      <c r="AJ51" s="27"/>
    </row>
    <row r="52" customFormat="false" ht="12" hidden="false" customHeight="false" outlineLevel="0" collapsed="false">
      <c r="G52" s="22" t="n">
        <v>47790</v>
      </c>
      <c r="H52" s="23" t="s">
        <v>101</v>
      </c>
      <c r="I52" s="24" t="s">
        <v>95</v>
      </c>
      <c r="J52" s="22" t="s">
        <v>102</v>
      </c>
      <c r="K52" s="23" t="s">
        <v>103</v>
      </c>
      <c r="L52" s="25" t="n">
        <v>5.1</v>
      </c>
      <c r="M52" s="25" t="n">
        <v>6.5</v>
      </c>
      <c r="N52" s="25" t="n">
        <v>6.5</v>
      </c>
      <c r="O52" s="25" t="n">
        <v>6.01</v>
      </c>
      <c r="P52" s="53" t="n">
        <v>1</v>
      </c>
      <c r="Q52" s="27"/>
      <c r="R52" s="27"/>
      <c r="AH52" s="25" t="n">
        <v>6.01</v>
      </c>
      <c r="AI52" s="53" t="n">
        <v>1</v>
      </c>
      <c r="AJ52" s="27"/>
    </row>
    <row r="53" customFormat="false" ht="12" hidden="false" customHeight="false" outlineLevel="0" collapsed="false">
      <c r="G53" s="22" t="n">
        <v>47788</v>
      </c>
      <c r="H53" s="23" t="s">
        <v>104</v>
      </c>
      <c r="I53" s="24" t="s">
        <v>95</v>
      </c>
      <c r="J53" s="22" t="s">
        <v>105</v>
      </c>
      <c r="K53" s="23" t="s">
        <v>103</v>
      </c>
      <c r="L53" s="25" t="n">
        <v>13.35</v>
      </c>
      <c r="M53" s="25" t="n">
        <v>17.4</v>
      </c>
      <c r="N53" s="25" t="n">
        <v>17.4</v>
      </c>
      <c r="O53" s="25" t="n">
        <v>16.36</v>
      </c>
      <c r="P53" s="53" t="n">
        <v>1</v>
      </c>
      <c r="Q53" s="27"/>
      <c r="R53" s="27"/>
      <c r="AH53" s="25" t="n">
        <v>16.36</v>
      </c>
      <c r="AI53" s="53" t="n">
        <v>1</v>
      </c>
      <c r="AJ53" s="27"/>
    </row>
    <row r="54" customFormat="false" ht="12" hidden="false" customHeight="false" outlineLevel="0" collapsed="false">
      <c r="G54" s="22" t="n">
        <v>69947</v>
      </c>
      <c r="H54" s="23" t="s">
        <v>106</v>
      </c>
      <c r="I54" s="24" t="s">
        <v>95</v>
      </c>
      <c r="J54" s="22" t="s">
        <v>107</v>
      </c>
      <c r="K54" s="23" t="s">
        <v>108</v>
      </c>
      <c r="L54" s="25" t="n">
        <v>9.36</v>
      </c>
      <c r="M54" s="25" t="n">
        <v>13</v>
      </c>
      <c r="N54" s="25" t="n">
        <v>6.5</v>
      </c>
      <c r="O54" s="25" t="n">
        <v>12.58</v>
      </c>
      <c r="P54" s="53" t="n">
        <v>1</v>
      </c>
      <c r="Q54" s="27"/>
      <c r="R54" s="27"/>
      <c r="AH54" s="25" t="n">
        <v>12.58</v>
      </c>
      <c r="AI54" s="53" t="n">
        <v>1</v>
      </c>
      <c r="AJ54" s="27"/>
    </row>
    <row r="55" customFormat="false" ht="12" hidden="false" customHeight="false" outlineLevel="0" collapsed="false">
      <c r="G55" s="45"/>
      <c r="H55" s="23" t="s">
        <v>109</v>
      </c>
      <c r="I55" s="24" t="s">
        <v>110</v>
      </c>
      <c r="J55" s="45"/>
      <c r="K55" s="45"/>
      <c r="L55" s="25" t="n">
        <v>55.36</v>
      </c>
      <c r="M55" s="25" t="n">
        <v>72.8</v>
      </c>
      <c r="N55" s="25" t="n">
        <v>66.3</v>
      </c>
      <c r="O55" s="25" t="n">
        <v>69.34</v>
      </c>
      <c r="P55" s="54"/>
      <c r="Q55" s="27" t="n">
        <v>65</v>
      </c>
      <c r="R55" s="27" t="n">
        <v>0.174132947976879</v>
      </c>
      <c r="AH55" s="25" t="n">
        <f aca="false">SUM(AH50:AH54)</f>
        <v>69.34</v>
      </c>
      <c r="AI55" s="54"/>
      <c r="AJ55" s="27" t="n">
        <v>65</v>
      </c>
    </row>
    <row r="56" customFormat="false" ht="12" hidden="false" customHeight="false" outlineLevel="0" collapsed="false">
      <c r="L56" s="2"/>
      <c r="M56" s="2"/>
      <c r="N56" s="2"/>
      <c r="O56" s="2"/>
      <c r="P56" s="2"/>
      <c r="Q56" s="27"/>
      <c r="R56" s="27"/>
      <c r="AI56" s="2"/>
      <c r="AJ56" s="27"/>
    </row>
    <row r="57" customFormat="false" ht="12" hidden="false" customHeight="false" outlineLevel="0" collapsed="false">
      <c r="G57" s="55" t="s">
        <v>111</v>
      </c>
      <c r="H57" s="46"/>
      <c r="I57" s="25"/>
      <c r="J57" s="45"/>
      <c r="K57" s="45"/>
      <c r="L57" s="25"/>
      <c r="M57" s="25"/>
      <c r="N57" s="25"/>
      <c r="O57" s="25"/>
      <c r="P57" s="54"/>
      <c r="Q57" s="27"/>
      <c r="R57" s="27"/>
      <c r="AH57" s="25"/>
      <c r="AI57" s="54"/>
      <c r="AJ57" s="27"/>
    </row>
    <row r="58" customFormat="false" ht="12" hidden="false" customHeight="false" outlineLevel="0" collapsed="false">
      <c r="G58" s="42" t="s">
        <v>10</v>
      </c>
      <c r="H58" s="42" t="s">
        <v>11</v>
      </c>
      <c r="I58" s="42" t="s">
        <v>12</v>
      </c>
      <c r="J58" s="42" t="s">
        <v>13</v>
      </c>
      <c r="K58" s="42" t="s">
        <v>14</v>
      </c>
      <c r="L58" s="42" t="s">
        <v>90</v>
      </c>
      <c r="M58" s="24" t="s">
        <v>91</v>
      </c>
      <c r="N58" s="24" t="s">
        <v>92</v>
      </c>
      <c r="O58" s="42" t="s">
        <v>37</v>
      </c>
      <c r="P58" s="56" t="s">
        <v>38</v>
      </c>
      <c r="Q58" s="57" t="s">
        <v>39</v>
      </c>
      <c r="R58" s="57" t="s">
        <v>93</v>
      </c>
      <c r="AH58" s="42" t="s">
        <v>37</v>
      </c>
      <c r="AI58" s="56" t="s">
        <v>38</v>
      </c>
      <c r="AJ58" s="57" t="s">
        <v>39</v>
      </c>
    </row>
    <row r="59" customFormat="false" ht="12" hidden="false" customHeight="false" outlineLevel="0" collapsed="false">
      <c r="G59" s="22" t="n">
        <v>75013</v>
      </c>
      <c r="H59" s="23" t="s">
        <v>112</v>
      </c>
      <c r="I59" s="24" t="s">
        <v>95</v>
      </c>
      <c r="J59" s="22" t="s">
        <v>113</v>
      </c>
      <c r="K59" s="23" t="s">
        <v>64</v>
      </c>
      <c r="L59" s="25" t="n">
        <v>13.6</v>
      </c>
      <c r="M59" s="25" t="n">
        <v>22.6</v>
      </c>
      <c r="N59" s="25" t="n">
        <v>22.6</v>
      </c>
      <c r="O59" s="25" t="n">
        <v>22.5</v>
      </c>
      <c r="P59" s="53" t="n">
        <v>1</v>
      </c>
      <c r="Q59" s="27"/>
      <c r="R59" s="27"/>
      <c r="AH59" s="25" t="n">
        <v>22.5</v>
      </c>
      <c r="AI59" s="53" t="n">
        <v>1</v>
      </c>
      <c r="AJ59" s="27"/>
    </row>
    <row r="60" customFormat="false" ht="12" hidden="false" customHeight="false" outlineLevel="0" collapsed="false">
      <c r="G60" s="22" t="n">
        <v>47788</v>
      </c>
      <c r="H60" s="23" t="s">
        <v>104</v>
      </c>
      <c r="I60" s="24" t="s">
        <v>95</v>
      </c>
      <c r="J60" s="22" t="s">
        <v>105</v>
      </c>
      <c r="K60" s="23" t="s">
        <v>103</v>
      </c>
      <c r="L60" s="25" t="n">
        <v>13.35</v>
      </c>
      <c r="M60" s="25" t="n">
        <v>17.4</v>
      </c>
      <c r="N60" s="25" t="n">
        <v>17.4</v>
      </c>
      <c r="O60" s="25" t="n">
        <v>16.36</v>
      </c>
      <c r="P60" s="53" t="n">
        <v>1</v>
      </c>
      <c r="Q60" s="27"/>
      <c r="R60" s="27"/>
      <c r="AH60" s="25" t="n">
        <v>16.36</v>
      </c>
      <c r="AI60" s="53" t="n">
        <v>1</v>
      </c>
      <c r="AJ60" s="27"/>
    </row>
    <row r="61" customFormat="false" ht="12" hidden="false" customHeight="false" outlineLevel="0" collapsed="false">
      <c r="G61" s="22" t="n">
        <v>67413</v>
      </c>
      <c r="H61" s="23" t="s">
        <v>114</v>
      </c>
      <c r="I61" s="24" t="s">
        <v>115</v>
      </c>
      <c r="J61" s="22" t="s">
        <v>116</v>
      </c>
      <c r="K61" s="23" t="s">
        <v>97</v>
      </c>
      <c r="L61" s="25" t="n">
        <v>11.2</v>
      </c>
      <c r="M61" s="25" t="n">
        <v>14.6</v>
      </c>
      <c r="N61" s="25" t="n">
        <v>14.6</v>
      </c>
      <c r="O61" s="25" t="n">
        <v>13.04</v>
      </c>
      <c r="P61" s="53" t="n">
        <v>1</v>
      </c>
      <c r="Q61" s="27"/>
      <c r="R61" s="27"/>
      <c r="AH61" s="25" t="n">
        <v>13.04</v>
      </c>
      <c r="AI61" s="53" t="n">
        <v>1</v>
      </c>
      <c r="AJ61" s="27"/>
    </row>
    <row r="62" customFormat="false" ht="12" hidden="false" customHeight="false" outlineLevel="0" collapsed="false">
      <c r="G62" s="22" t="n">
        <v>67405</v>
      </c>
      <c r="H62" s="23" t="s">
        <v>117</v>
      </c>
      <c r="I62" s="24" t="s">
        <v>115</v>
      </c>
      <c r="J62" s="22" t="s">
        <v>118</v>
      </c>
      <c r="K62" s="23" t="s">
        <v>108</v>
      </c>
      <c r="L62" s="25" t="n">
        <v>20.9</v>
      </c>
      <c r="M62" s="25" t="n">
        <v>27.2</v>
      </c>
      <c r="N62" s="25" t="n">
        <v>27.2</v>
      </c>
      <c r="O62" s="25" t="n">
        <v>25.17</v>
      </c>
      <c r="P62" s="53" t="n">
        <v>1</v>
      </c>
      <c r="Q62" s="27"/>
      <c r="R62" s="27"/>
      <c r="AH62" s="25" t="n">
        <v>25.17</v>
      </c>
      <c r="AI62" s="53" t="n">
        <v>1</v>
      </c>
      <c r="AJ62" s="27"/>
    </row>
    <row r="63" customFormat="false" ht="12" hidden="false" customHeight="false" outlineLevel="0" collapsed="false">
      <c r="G63" s="22"/>
      <c r="H63" s="23" t="s">
        <v>119</v>
      </c>
      <c r="I63" s="24" t="s">
        <v>110</v>
      </c>
      <c r="J63" s="22"/>
      <c r="K63" s="22"/>
      <c r="L63" s="25" t="n">
        <v>59.05</v>
      </c>
      <c r="M63" s="25" t="n">
        <v>81.8</v>
      </c>
      <c r="N63" s="25" t="n">
        <v>81.8</v>
      </c>
      <c r="O63" s="25" t="n">
        <v>77.07</v>
      </c>
      <c r="P63" s="53"/>
      <c r="Q63" s="27" t="n">
        <v>70</v>
      </c>
      <c r="R63" s="27" t="n">
        <v>0.185436071126164</v>
      </c>
      <c r="AH63" s="25" t="n">
        <f aca="false">SUM(AH59:AH62)</f>
        <v>77.07</v>
      </c>
      <c r="AI63" s="53"/>
      <c r="AJ63" s="27" t="n">
        <v>70</v>
      </c>
    </row>
    <row r="64" customFormat="false" ht="12" hidden="false" customHeight="false" outlineLevel="0" collapsed="false">
      <c r="G64" s="21"/>
      <c r="H64" s="21"/>
      <c r="I64" s="35"/>
      <c r="J64" s="21"/>
      <c r="K64" s="21"/>
      <c r="L64" s="35"/>
      <c r="M64" s="35"/>
      <c r="N64" s="35"/>
      <c r="O64" s="35"/>
      <c r="P64" s="36"/>
      <c r="Q64" s="27"/>
      <c r="R64" s="27"/>
      <c r="AH64" s="35"/>
      <c r="AI64" s="36"/>
      <c r="AJ64" s="27"/>
    </row>
    <row r="65" customFormat="false" ht="12" hidden="false" customHeight="false" outlineLevel="0" collapsed="false">
      <c r="L65" s="2"/>
      <c r="M65" s="2"/>
      <c r="N65" s="2"/>
      <c r="O65" s="2"/>
      <c r="P65" s="2"/>
      <c r="Q65" s="27"/>
      <c r="R65" s="27"/>
      <c r="AI65" s="2"/>
      <c r="AJ65" s="27"/>
    </row>
    <row r="66" customFormat="false" ht="12" hidden="false" customHeight="false" outlineLevel="0" collapsed="false">
      <c r="G66" s="58" t="s">
        <v>120</v>
      </c>
      <c r="H66" s="46"/>
      <c r="I66" s="25"/>
      <c r="J66" s="45"/>
      <c r="K66" s="45"/>
      <c r="L66" s="25"/>
      <c r="M66" s="25"/>
      <c r="N66" s="25"/>
      <c r="O66" s="25"/>
      <c r="P66" s="54"/>
      <c r="Q66" s="27"/>
      <c r="R66" s="27"/>
      <c r="AH66" s="25"/>
      <c r="AI66" s="54"/>
      <c r="AJ66" s="27"/>
    </row>
    <row r="67" customFormat="false" ht="12" hidden="false" customHeight="false" outlineLevel="0" collapsed="false">
      <c r="G67" s="42" t="s">
        <v>10</v>
      </c>
      <c r="H67" s="42" t="s">
        <v>11</v>
      </c>
      <c r="I67" s="42" t="s">
        <v>12</v>
      </c>
      <c r="J67" s="42" t="s">
        <v>13</v>
      </c>
      <c r="K67" s="42" t="s">
        <v>14</v>
      </c>
      <c r="L67" s="42" t="s">
        <v>90</v>
      </c>
      <c r="M67" s="24" t="s">
        <v>91</v>
      </c>
      <c r="N67" s="24" t="s">
        <v>92</v>
      </c>
      <c r="O67" s="42" t="s">
        <v>37</v>
      </c>
      <c r="P67" s="56" t="s">
        <v>38</v>
      </c>
      <c r="Q67" s="57" t="s">
        <v>39</v>
      </c>
      <c r="R67" s="57" t="s">
        <v>93</v>
      </c>
      <c r="AH67" s="42" t="s">
        <v>37</v>
      </c>
      <c r="AI67" s="56" t="s">
        <v>38</v>
      </c>
      <c r="AJ67" s="57" t="s">
        <v>39</v>
      </c>
    </row>
    <row r="68" customFormat="false" ht="12" hidden="false" customHeight="false" outlineLevel="0" collapsed="false">
      <c r="G68" s="22" t="n">
        <v>47454</v>
      </c>
      <c r="H68" s="23" t="s">
        <v>121</v>
      </c>
      <c r="I68" s="24" t="s">
        <v>95</v>
      </c>
      <c r="J68" s="22" t="s">
        <v>122</v>
      </c>
      <c r="K68" s="23" t="s">
        <v>103</v>
      </c>
      <c r="L68" s="25" t="n">
        <v>17.716</v>
      </c>
      <c r="M68" s="25" t="n">
        <v>39</v>
      </c>
      <c r="N68" s="25" t="n">
        <v>39</v>
      </c>
      <c r="O68" s="25" t="n">
        <v>38.18</v>
      </c>
      <c r="P68" s="53" t="n">
        <v>1</v>
      </c>
      <c r="Q68" s="27"/>
      <c r="R68" s="27"/>
      <c r="AH68" s="25" t="n">
        <v>38.18</v>
      </c>
      <c r="AI68" s="53" t="n">
        <v>1</v>
      </c>
      <c r="AJ68" s="27"/>
    </row>
    <row r="69" customFormat="false" ht="12.75" hidden="false" customHeight="false" outlineLevel="0" collapsed="false">
      <c r="G69" s="59" t="n">
        <v>47456</v>
      </c>
      <c r="H69" s="60" t="s">
        <v>123</v>
      </c>
      <c r="I69" s="57" t="s">
        <v>95</v>
      </c>
      <c r="J69" s="59" t="s">
        <v>124</v>
      </c>
      <c r="K69" s="60" t="s">
        <v>103</v>
      </c>
      <c r="L69" s="27" t="n">
        <v>13.19</v>
      </c>
      <c r="M69" s="27" t="n">
        <v>21.4</v>
      </c>
      <c r="N69" s="27" t="n">
        <v>21.4</v>
      </c>
      <c r="O69" s="27" t="n">
        <v>20.56</v>
      </c>
      <c r="P69" s="61" t="n">
        <v>1</v>
      </c>
      <c r="Q69" s="62"/>
      <c r="R69" s="27"/>
      <c r="AH69" s="27" t="n">
        <v>20.56</v>
      </c>
      <c r="AI69" s="61" t="n">
        <v>1</v>
      </c>
      <c r="AJ69" s="62"/>
    </row>
    <row r="70" customFormat="false" ht="12" hidden="false" customHeight="false" outlineLevel="0" collapsed="false">
      <c r="G70" s="63" t="n">
        <v>73619</v>
      </c>
      <c r="H70" s="64" t="s">
        <v>98</v>
      </c>
      <c r="I70" s="65" t="s">
        <v>99</v>
      </c>
      <c r="J70" s="64" t="s">
        <v>100</v>
      </c>
      <c r="K70" s="64" t="s">
        <v>97</v>
      </c>
      <c r="L70" s="31" t="n">
        <v>17.05</v>
      </c>
      <c r="M70" s="31" t="n">
        <v>22.2</v>
      </c>
      <c r="N70" s="31" t="n">
        <v>22.2</v>
      </c>
      <c r="O70" s="31" t="n">
        <v>21.31</v>
      </c>
      <c r="P70" s="66" t="n">
        <v>1</v>
      </c>
      <c r="Q70" s="67"/>
      <c r="R70" s="67"/>
      <c r="AH70" s="25" t="n">
        <v>21.31</v>
      </c>
      <c r="AI70" s="53" t="n">
        <v>1</v>
      </c>
      <c r="AJ70" s="27"/>
    </row>
    <row r="71" customFormat="false" ht="12" hidden="false" customHeight="false" outlineLevel="0" collapsed="false">
      <c r="G71" s="45"/>
      <c r="H71" s="23" t="s">
        <v>125</v>
      </c>
      <c r="I71" s="24" t="s">
        <v>110</v>
      </c>
      <c r="J71" s="45"/>
      <c r="K71" s="45"/>
      <c r="L71" s="25" t="n">
        <v>47.956</v>
      </c>
      <c r="M71" s="25" t="n">
        <v>82.6</v>
      </c>
      <c r="N71" s="25"/>
      <c r="O71" s="25" t="n">
        <v>80.05</v>
      </c>
      <c r="P71" s="25"/>
      <c r="Q71" s="27" t="n">
        <v>70</v>
      </c>
      <c r="R71" s="27" t="n">
        <v>0.4596713654183</v>
      </c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25" t="n">
        <f aca="false">SUM(AH68:AH70)</f>
        <v>80.05</v>
      </c>
      <c r="AI71" s="54"/>
      <c r="AJ71" s="27" t="n">
        <v>75</v>
      </c>
    </row>
    <row r="72" customFormat="false" ht="12" hidden="false" customHeight="false" outlineLevel="0" collapsed="false">
      <c r="L72" s="2"/>
      <c r="M72" s="2"/>
      <c r="N72" s="2"/>
      <c r="O72" s="2"/>
      <c r="P72" s="2"/>
      <c r="Q72" s="2"/>
      <c r="R7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9T07:00:08Z</dcterms:modified>
  <cp:revision>0</cp:revision>
  <dc:subject/>
  <dc:title/>
</cp:coreProperties>
</file>