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店</t>
  </si>
  <si>
    <t xml:space="preserve">四川太极</t>
  </si>
  <si>
    <r>
      <rPr>
        <sz val="12"/>
        <rFont val="宋体"/>
        <family val="0"/>
        <charset val="134"/>
      </rPr>
      <t xml:space="preserve">09</t>
    </r>
    <r>
      <rPr>
        <sz val="12"/>
        <rFont val="Noto Sans"/>
        <family val="2"/>
      </rPr>
      <t xml:space="preserve">年存量店</t>
    </r>
  </si>
  <si>
    <t xml:space="preserve">C</t>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t xml:space="preserve">药学</t>
  </si>
  <si>
    <t xml:space="preserve">团员</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r>
      <rPr>
        <sz val="12"/>
        <rFont val="宋体"/>
        <family val="0"/>
        <charset val="134"/>
      </rPr>
      <t xml:space="preserve">12</t>
    </r>
    <r>
      <rPr>
        <sz val="12"/>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9" activeCellId="0" sqref="BZ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0.2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true" hidden="false" outlineLevel="0" max="34" min="34" style="1" width="13.99"/>
    <col collapsed="false" customWidth="true" hidden="false" outlineLevel="0" max="35" min="35" style="1" width="14.99"/>
    <col collapsed="false" customWidth="true" hidden="false" outlineLevel="0" max="36" min="36" style="1" width="29.87"/>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02.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37.5"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46.5" hidden="false" customHeight="true" outlineLevel="0" collapsed="false">
      <c r="B7" s="58" t="s">
        <v>150</v>
      </c>
      <c r="C7" s="58" t="s">
        <v>151</v>
      </c>
      <c r="D7" s="3" t="n">
        <v>40141</v>
      </c>
      <c r="G7" s="1" t="s">
        <v>152</v>
      </c>
      <c r="H7" s="1" t="s">
        <v>153</v>
      </c>
      <c r="I7" s="1" t="n">
        <v>5</v>
      </c>
      <c r="J7" s="1" t="n">
        <v>0</v>
      </c>
      <c r="K7" s="1" t="n">
        <v>230</v>
      </c>
      <c r="L7" s="1" t="n">
        <v>230</v>
      </c>
      <c r="M7" s="1" t="n">
        <v>19550</v>
      </c>
      <c r="N7" s="4" t="n">
        <v>0</v>
      </c>
      <c r="O7" s="1" t="n">
        <v>19550</v>
      </c>
      <c r="Q7" s="1" t="n">
        <v>1</v>
      </c>
      <c r="R7" s="1" t="n">
        <v>1</v>
      </c>
      <c r="S7" s="1" t="n">
        <v>1</v>
      </c>
      <c r="U7" s="1" t="n">
        <v>1</v>
      </c>
      <c r="V7" s="1" t="n">
        <v>2</v>
      </c>
      <c r="W7" s="58" t="s">
        <v>154</v>
      </c>
      <c r="X7" s="1" t="s">
        <v>155</v>
      </c>
      <c r="Y7" s="58" t="s">
        <v>156</v>
      </c>
      <c r="Z7" s="58" t="s">
        <v>140</v>
      </c>
      <c r="AA7" s="1" t="n">
        <v>13880217476</v>
      </c>
      <c r="AB7" s="59" t="n">
        <v>40778</v>
      </c>
      <c r="AC7" s="59" t="n">
        <v>41452</v>
      </c>
      <c r="AD7" s="58" t="s">
        <v>157</v>
      </c>
      <c r="AF7" s="58" t="s">
        <v>158</v>
      </c>
      <c r="AG7" s="59" t="n">
        <v>33066</v>
      </c>
      <c r="AH7" s="58" t="s">
        <v>159</v>
      </c>
      <c r="AI7" s="1" t="s">
        <v>160</v>
      </c>
      <c r="AJ7" s="1" t="s">
        <v>161</v>
      </c>
      <c r="AK7" s="1" t="n">
        <v>0</v>
      </c>
      <c r="AL7" s="1" t="n">
        <v>0</v>
      </c>
      <c r="AM7" s="1" t="n">
        <v>0</v>
      </c>
      <c r="AN7" s="1" t="n">
        <v>0</v>
      </c>
      <c r="AO7" s="1" t="n">
        <v>0</v>
      </c>
      <c r="AP7" s="1" t="n">
        <v>0</v>
      </c>
      <c r="AQ7" s="1" t="n">
        <v>0</v>
      </c>
      <c r="AR7" s="1" t="s">
        <v>162</v>
      </c>
      <c r="AS7" s="1" t="s">
        <v>153</v>
      </c>
      <c r="AT7" s="1" t="n">
        <v>1500</v>
      </c>
      <c r="AU7" s="1" t="n">
        <v>1580</v>
      </c>
      <c r="AV7" s="1" t="n">
        <v>2</v>
      </c>
      <c r="AW7" s="58" t="s">
        <v>163</v>
      </c>
      <c r="AX7" s="1" t="s">
        <v>164</v>
      </c>
      <c r="AY7" s="1" t="n">
        <v>0</v>
      </c>
      <c r="BB7" s="1" t="n">
        <v>287</v>
      </c>
      <c r="BC7" s="1" t="n">
        <v>237</v>
      </c>
      <c r="BD7" s="1" t="n">
        <v>107</v>
      </c>
      <c r="BE7" s="1" t="n">
        <v>18</v>
      </c>
      <c r="BF7" s="1" t="n">
        <v>2570</v>
      </c>
      <c r="BG7" s="1" t="n">
        <v>2577</v>
      </c>
      <c r="BH7" s="1" t="n">
        <v>60</v>
      </c>
      <c r="BI7" s="1" t="n">
        <v>50</v>
      </c>
      <c r="BJ7" s="1" t="n">
        <v>180000</v>
      </c>
      <c r="BK7" s="1" t="n">
        <v>456.19</v>
      </c>
      <c r="BL7" s="1" t="n">
        <v>104925.61</v>
      </c>
      <c r="BM7" s="1" t="n">
        <v>859697.85</v>
      </c>
      <c r="BN7" s="1" t="n">
        <v>27981</v>
      </c>
      <c r="BO7" s="1" t="n">
        <v>233195.02</v>
      </c>
      <c r="BP7" s="1" t="n">
        <v>20985.122</v>
      </c>
      <c r="BQ7" s="1" t="n">
        <v>5596.2</v>
      </c>
      <c r="BR7" s="1" t="n">
        <v>0</v>
      </c>
      <c r="BS7" s="1" t="n">
        <v>86530</v>
      </c>
      <c r="BT7" s="1" t="n">
        <v>0</v>
      </c>
      <c r="BU7" s="1" t="n">
        <v>0</v>
      </c>
      <c r="BV7" s="1" t="n">
        <v>3955</v>
      </c>
      <c r="BW7" s="1" t="n">
        <v>3450</v>
      </c>
      <c r="BX7" s="1" t="n">
        <v>77637</v>
      </c>
      <c r="BY7" s="1" t="n">
        <v>443233.6</v>
      </c>
      <c r="BZ7" s="5" t="n">
        <v>0.515</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1T09:02:55Z</dcterms:modified>
  <cp:revision>0</cp:revision>
  <dc:subject/>
  <dc:title/>
</cp:coreProperties>
</file>