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96" activePane="bottomRight" state="frozen"/>
      <selection pane="topLeft" activeCell="A1" activeCellId="0" sqref="A1"/>
      <selection pane="topRight" activeCell="Z1" activeCellId="0" sqref="Z1"/>
      <selection pane="bottomLeft" activeCell="A96" activeCellId="0" sqref="A96"/>
      <selection pane="bottomRight" activeCell="Z107" activeCellId="0" sqref="Z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 t="n">
        <v>50</v>
      </c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5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 t="n">
        <v>100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0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 t="n">
        <v>50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 t="n">
        <v>50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5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 t="n">
        <v>100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 t="n">
        <v>5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5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 t="n">
        <v>1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 t="n">
        <v>1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 t="n">
        <v>1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 t="n">
        <v>1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 t="n">
        <v>1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 t="n">
        <v>1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 t="n">
        <v>1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 t="n">
        <v>5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5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 t="n">
        <v>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2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 t="n">
        <v>1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2T06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