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U28" activePane="bottomRight" state="frozen"/>
      <selection pane="topLeft" activeCell="A1" activeCellId="0" sqref="A1"/>
      <selection pane="topRight" activeCell="U1" activeCellId="0" sqref="U1"/>
      <selection pane="bottomLeft" activeCell="A28" activeCellId="0" sqref="A28"/>
      <selection pane="bottomRight" activeCell="AE37" activeCellId="0" sqref="AE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1331</v>
      </c>
      <c r="E2" s="4" t="n">
        <v>41332</v>
      </c>
      <c r="F2" s="4" t="n">
        <v>41333</v>
      </c>
      <c r="G2" s="4" t="n">
        <v>41334</v>
      </c>
      <c r="H2" s="4" t="n">
        <v>41335</v>
      </c>
      <c r="I2" s="4" t="n">
        <v>41336</v>
      </c>
      <c r="J2" s="4" t="n">
        <v>41337</v>
      </c>
      <c r="K2" s="4" t="n">
        <v>41338</v>
      </c>
      <c r="L2" s="4" t="n">
        <v>41339</v>
      </c>
      <c r="M2" s="4" t="n">
        <v>41340</v>
      </c>
      <c r="N2" s="4" t="n">
        <v>41341</v>
      </c>
      <c r="O2" s="4" t="n">
        <v>41342</v>
      </c>
      <c r="P2" s="4" t="n">
        <v>41343</v>
      </c>
      <c r="Q2" s="4" t="n">
        <v>41344</v>
      </c>
      <c r="R2" s="4" t="n">
        <v>41345</v>
      </c>
      <c r="S2" s="4" t="n">
        <v>41346</v>
      </c>
      <c r="T2" s="4" t="n">
        <v>41347</v>
      </c>
      <c r="U2" s="4" t="n">
        <v>41348</v>
      </c>
      <c r="V2" s="4" t="n">
        <v>41349</v>
      </c>
      <c r="W2" s="4" t="n">
        <v>41350</v>
      </c>
      <c r="X2" s="4" t="n">
        <v>41351</v>
      </c>
      <c r="Y2" s="4" t="n">
        <v>41352</v>
      </c>
      <c r="Z2" s="4" t="n">
        <v>41353</v>
      </c>
      <c r="AA2" s="4" t="n">
        <v>41354</v>
      </c>
      <c r="AB2" s="4" t="n">
        <v>41355</v>
      </c>
      <c r="AC2" s="4" t="n">
        <v>41356</v>
      </c>
      <c r="AD2" s="4" t="n">
        <v>41357</v>
      </c>
      <c r="AE2" s="4" t="n">
        <v>41358</v>
      </c>
      <c r="AF2" s="4" t="n">
        <v>41328</v>
      </c>
      <c r="AG2" s="4" t="n">
        <v>41329</v>
      </c>
      <c r="AH2" s="4" t="n">
        <v>41330</v>
      </c>
      <c r="AI2" s="5"/>
      <c r="AJ2" s="5"/>
      <c r="AK2" s="5"/>
      <c r="AL2" s="5"/>
      <c r="AM2" s="5"/>
      <c r="AN2" s="5"/>
      <c r="AO2" s="5"/>
      <c r="AP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f aca="false">SUM(D4,D17,D32,D34,D42,D44,D46)</f>
        <v>4304.55</v>
      </c>
      <c r="E3" s="7" t="n">
        <f aca="false">SUM(E4,E17,E32,E34,E42,E44,E46)</f>
        <v>5542.86</v>
      </c>
      <c r="F3" s="7" t="n">
        <f aca="false">SUM(F4,F17,F32,F34,F42,F44,F46)</f>
        <v>5062.61</v>
      </c>
      <c r="G3" s="7" t="n">
        <f aca="false">SUM(G4,G17,G32,G34,G42,G44,G46)</f>
        <v>3607.72</v>
      </c>
      <c r="H3" s="7" t="n">
        <f aca="false">SUM(H4,H17,H32,H34,H42,H44,H46)</f>
        <v>5982.03</v>
      </c>
      <c r="I3" s="7" t="n">
        <f aca="false">SUM(I4,I17,I32,I34,I42,I44,I46)</f>
        <v>6042.01</v>
      </c>
      <c r="J3" s="7" t="n">
        <f aca="false">SUM(J4,J17,J32,J34,J42,J44,J46)</f>
        <v>4785.47</v>
      </c>
      <c r="K3" s="7" t="n">
        <f aca="false">SUM(K4,K17,K32,K34,K42,K44,K46)</f>
        <v>3104.5</v>
      </c>
      <c r="L3" s="7" t="n">
        <f aca="false">SUM(L4,L17,L32,L34,L42,L44,L46)</f>
        <v>4872.94</v>
      </c>
      <c r="M3" s="7" t="n">
        <f aca="false">SUM(M4,M17,M32,M34,M42,M44,M46)</f>
        <v>3483.24</v>
      </c>
      <c r="N3" s="7" t="n">
        <f aca="false">SUM(N4,N17,N32,N34,N42,N44,N46)</f>
        <v>4130.96</v>
      </c>
      <c r="O3" s="7" t="n">
        <f aca="false">SUM(O4,O17,O32,O34,O42,O44,O46)</f>
        <v>3392.9</v>
      </c>
      <c r="P3" s="7" t="n">
        <f aca="false">SUM(P4,P17,P32,P34,P42,P44,P46)</f>
        <v>7522.27</v>
      </c>
      <c r="Q3" s="7" t="n">
        <f aca="false">SUM(Q4,Q17,Q32,Q34,Q42,Q44,Q46)</f>
        <v>10573.92</v>
      </c>
      <c r="R3" s="7" t="n">
        <f aca="false">SUM(R4,R17,R32,R34,R42,R44,R46)</f>
        <v>4419.5</v>
      </c>
      <c r="S3" s="7" t="n">
        <f aca="false">SUM(S4,S17,S32,S34,S42,S44,S46)</f>
        <v>2675.21</v>
      </c>
      <c r="T3" s="7" t="n">
        <f aca="false">SUM(T4,T17,T32,T34,T42,T44,T46)</f>
        <v>16582.82</v>
      </c>
      <c r="U3" s="7" t="n">
        <f aca="false">SUM(U4,U17,U32,U34,U42,U44,U46)</f>
        <v>7498.87</v>
      </c>
      <c r="V3" s="7" t="n">
        <f aca="false">SUM(V4,V17,V32,V34,V42,V44,V46)</f>
        <v>9409.78</v>
      </c>
      <c r="W3" s="7" t="n">
        <f aca="false">SUM(W4,W17,W32,W34,W42,W44,W46)</f>
        <v>10108.56</v>
      </c>
      <c r="X3" s="7" t="n">
        <f aca="false">SUM(X4,X17,X32,X34,X42,X44,X46)</f>
        <v>7487.96</v>
      </c>
      <c r="Y3" s="7" t="n">
        <f aca="false">SUM(Y4,Y17,Y32,Y34,Y42,Y44,Y46)</f>
        <v>7675.78</v>
      </c>
      <c r="Z3" s="7" t="n">
        <f aca="false">SUM(Z4,Z17,Z32,Z34,Z42,Z44,Z46)</f>
        <v>8301.38</v>
      </c>
      <c r="AA3" s="7" t="n">
        <f aca="false">SUM(AA4,AA17,AA32,AA34,AA42,AA44,AA46)</f>
        <v>9006.57</v>
      </c>
      <c r="AB3" s="7" t="n">
        <f aca="false">SUM(AB4,AB17,AB32,AB34,AB42,AB44,AB46)</f>
        <v>8087.23</v>
      </c>
      <c r="AC3" s="7" t="n">
        <f aca="false">SUM(AC4,AC17,AC32,AC34,AC42,AC44,AC46)</f>
        <v>7693.94</v>
      </c>
      <c r="AD3" s="7" t="n">
        <f aca="false">SUM(AD4,AD17,AD32,AD34,AD42,AD44,AD46)</f>
        <v>10089.29</v>
      </c>
      <c r="AE3" s="7" t="n">
        <f aca="false">SUM(AE4,AE17,AE32,AE34,AE42,AE44,AE46)</f>
        <v>5070.98</v>
      </c>
      <c r="AF3" s="7" t="n">
        <f aca="false">SUM(AF4,AF17,AF32,AF34,AF42,AF44,AF46)</f>
        <v>0</v>
      </c>
      <c r="AG3" s="7" t="n">
        <f aca="false">SUM(AG4,AG17,AG32,AG34,AG42,AG44,AG46)</f>
        <v>0</v>
      </c>
      <c r="AH3" s="7" t="n">
        <f aca="false">SUM(AH4,AH17,AH32,AH34,AH42,AH44,AH46)</f>
        <v>0</v>
      </c>
      <c r="AI3" s="8"/>
      <c r="AJ3" s="8"/>
      <c r="AK3" s="8"/>
      <c r="AL3" s="8"/>
      <c r="AM3" s="8"/>
      <c r="AN3" s="8"/>
      <c r="AO3" s="8"/>
      <c r="AP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0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0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0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0</v>
      </c>
      <c r="Q4" s="11" t="n">
        <f aca="false">SUM(Q5:Q16)</f>
        <v>0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0</v>
      </c>
      <c r="U4" s="11" t="n">
        <f aca="false">SUM(U5:U16)</f>
        <v>0</v>
      </c>
      <c r="V4" s="11" t="n">
        <f aca="false">SUM(V5:V16)</f>
        <v>0</v>
      </c>
      <c r="W4" s="11" t="n">
        <f aca="false">SUM(W5:W16)</f>
        <v>0</v>
      </c>
      <c r="X4" s="11" t="n">
        <f aca="false">SUM(X5:X16)</f>
        <v>0</v>
      </c>
      <c r="Y4" s="11" t="n">
        <f aca="false">SUM(Y5:Y16)</f>
        <v>0</v>
      </c>
      <c r="Z4" s="11" t="n">
        <f aca="false">SUM(Z5:Z16)</f>
        <v>0</v>
      </c>
      <c r="AA4" s="11" t="n">
        <f aca="false">SUM(AA5:AA16)</f>
        <v>0</v>
      </c>
      <c r="AB4" s="11" t="n">
        <f aca="false">SUM(AB5:AB16)</f>
        <v>0</v>
      </c>
      <c r="AC4" s="11" t="n">
        <f aca="false">SUM(AC5:AC16)</f>
        <v>0</v>
      </c>
      <c r="AD4" s="11" t="n">
        <f aca="false">SUM(AD5:AD16)</f>
        <v>0</v>
      </c>
      <c r="AE4" s="11" t="n">
        <f aca="false">SUM(AE5:AE16)</f>
        <v>0</v>
      </c>
      <c r="AF4" s="11" t="n">
        <f aca="false">SUM(AF5:AF16)</f>
        <v>0</v>
      </c>
      <c r="AG4" s="11" t="n">
        <f aca="false">SUM(AG5:AG16)</f>
        <v>0</v>
      </c>
      <c r="AH4" s="11" t="n">
        <f aca="false">SUM(AH5:AH16)</f>
        <v>0</v>
      </c>
      <c r="AI4" s="12"/>
      <c r="AJ4" s="12"/>
      <c r="AK4" s="12"/>
      <c r="AL4" s="12"/>
      <c r="AM4" s="12"/>
      <c r="AN4" s="12"/>
      <c r="AO4" s="12"/>
      <c r="AP4" s="12"/>
    </row>
    <row r="5" s="2" customFormat="true" ht="16.5" hidden="fals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2" customFormat="true" ht="16.5" hidden="fals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2" customFormat="true" ht="16.5" hidden="false" customHeight="true" outlineLevel="0" collapsed="false">
      <c r="A7" s="3"/>
      <c r="B7" s="14" t="s">
        <v>6</v>
      </c>
      <c r="C7" s="3" t="n">
        <v>1002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2" customFormat="true" ht="16.5" hidden="fals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" customFormat="true" ht="16.5" hidden="fals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s="2" customFormat="true" ht="16.5" hidden="fals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s="2" customFormat="true" ht="16.5" hidden="false" customHeight="true" outlineLevel="0" collapsed="false">
      <c r="A11" s="3"/>
      <c r="B11" s="14" t="s">
        <v>10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2" customFormat="true" ht="16.5" hidden="false" customHeight="true" outlineLevel="0" collapsed="false">
      <c r="A12" s="3"/>
      <c r="B12" s="14" t="s">
        <v>11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s="2" customFormat="true" ht="16.5" hidden="fals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s="2" customFormat="true" ht="16.5" hidden="fals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s="2" customFormat="true" ht="16.5" hidden="false" customHeight="true" outlineLevel="0" collapsed="false">
      <c r="A15" s="3"/>
      <c r="B15" s="14" t="s">
        <v>14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s="2" customFormat="true" ht="16.5" hidden="fals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s="13" customFormat="true" ht="16.5" hidden="false" customHeight="true" outlineLevel="0" collapsed="false">
      <c r="A17" s="10" t="s">
        <v>16</v>
      </c>
      <c r="B17" s="10"/>
      <c r="C17" s="10" t="s">
        <v>3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 t="n">
        <f aca="false">SUM(M18:M31)</f>
        <v>0</v>
      </c>
      <c r="N17" s="11" t="n">
        <f aca="false">SUM(N18:N31)</f>
        <v>0</v>
      </c>
      <c r="O17" s="11" t="n">
        <f aca="false">SUM(O18:O31)</f>
        <v>0</v>
      </c>
      <c r="P17" s="11" t="n">
        <f aca="false">SUM(P18:P31)</f>
        <v>0</v>
      </c>
      <c r="Q17" s="11" t="n">
        <f aca="false">SUM(Q18:Q31)</f>
        <v>4644</v>
      </c>
      <c r="R17" s="11" t="n">
        <f aca="false">SUM(R18:R31)</f>
        <v>1981.7</v>
      </c>
      <c r="S17" s="11" t="n">
        <f aca="false">SUM(S18:S31)</f>
        <v>0</v>
      </c>
      <c r="T17" s="11" t="n">
        <f aca="false">SUM(T18:T31)</f>
        <v>9404.5</v>
      </c>
      <c r="U17" s="11" t="n">
        <f aca="false">SUM(U18:U31)</f>
        <v>4940.7</v>
      </c>
      <c r="V17" s="11" t="n">
        <f aca="false">SUM(V18:V31)</f>
        <v>3975.4</v>
      </c>
      <c r="W17" s="11" t="n">
        <f aca="false">SUM(W18:W31)</f>
        <v>4466.7</v>
      </c>
      <c r="X17" s="11" t="n">
        <f aca="false">SUM(X18:X31)</f>
        <v>4505.7</v>
      </c>
      <c r="Y17" s="11" t="n">
        <f aca="false">SUM(Y18:Y31)</f>
        <v>3368.8</v>
      </c>
      <c r="Z17" s="11" t="n">
        <f aca="false">SUM(Z18:Z31)</f>
        <v>3864.7</v>
      </c>
      <c r="AA17" s="11" t="n">
        <f aca="false">SUM(AA18:AA31)</f>
        <v>3886.2</v>
      </c>
      <c r="AB17" s="11" t="n">
        <f aca="false">SUM(AB18:AB31)</f>
        <v>3230.6</v>
      </c>
      <c r="AC17" s="11" t="n">
        <f aca="false">SUM(AC18:AC31)</f>
        <v>3258.9</v>
      </c>
      <c r="AD17" s="11" t="n">
        <f aca="false">SUM(AD18:AD31)</f>
        <v>4374.7</v>
      </c>
      <c r="AE17" s="11" t="n">
        <f aca="false">SUM(AE18:AE31)</f>
        <v>0</v>
      </c>
      <c r="AF17" s="11" t="n">
        <f aca="false">SUM(AF18:AF31)</f>
        <v>0</v>
      </c>
      <c r="AG17" s="11" t="n">
        <f aca="false">SUM(AG18:AG31)</f>
        <v>0</v>
      </c>
      <c r="AH17" s="11" t="n">
        <f aca="false">SUM(AH18:AH31)</f>
        <v>0</v>
      </c>
    </row>
    <row r="18" s="2" customFormat="true" ht="16.5" hidden="false" customHeight="true" outlineLevel="0" collapsed="false">
      <c r="A18" s="3"/>
      <c r="B18" s="14" t="s">
        <v>17</v>
      </c>
      <c r="C18" s="3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2" customFormat="true" ht="16.5" hidden="fals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2" customFormat="true" ht="16.5" hidden="false" customHeight="true" outlineLevel="0" collapsed="false">
      <c r="A20" s="3"/>
      <c r="B20" s="14" t="s">
        <v>19</v>
      </c>
      <c r="C20" s="3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2" customFormat="true" ht="16.5" hidden="fals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2" customFormat="true" ht="16.5" hidden="false" customHeight="true" outlineLevel="0" collapsed="false">
      <c r="A22" s="3"/>
      <c r="B22" s="14" t="s">
        <v>21</v>
      </c>
      <c r="C22" s="3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2" customFormat="true" ht="16.5" hidden="fals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2" customFormat="true" ht="16.5" hidden="false" customHeight="true" outlineLevel="0" collapsed="false">
      <c r="A24" s="3"/>
      <c r="B24" s="14" t="s">
        <v>23</v>
      </c>
      <c r="C24" s="3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2" customFormat="true" ht="16.5" hidden="fals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2" customFormat="true" ht="16.5" hidden="false" customHeight="true" outlineLevel="0" collapsed="false">
      <c r="A26" s="3"/>
      <c r="B26" s="14" t="s">
        <v>25</v>
      </c>
      <c r="C26" s="3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2" customFormat="true" ht="16.5" hidden="fals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2" customFormat="true" ht="16.5" hidden="false" customHeight="true" outlineLevel="0" collapsed="false">
      <c r="A28" s="3"/>
      <c r="B28" s="14" t="s">
        <v>27</v>
      </c>
      <c r="C28" s="3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2" customFormat="true" ht="16.5" hidden="fals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2" customFormat="true" ht="16.5" hidden="false" customHeight="true" outlineLevel="0" collapsed="false">
      <c r="A30" s="3"/>
      <c r="B30" s="14" t="s">
        <v>29</v>
      </c>
      <c r="C30" s="3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 t="n">
        <v>3381.7</v>
      </c>
      <c r="R30" s="15"/>
      <c r="S30" s="15"/>
      <c r="T30" s="15" t="n">
        <v>9249.7</v>
      </c>
      <c r="U30" s="15" t="n">
        <v>2372.2</v>
      </c>
      <c r="V30" s="15" t="n">
        <v>2106.6</v>
      </c>
      <c r="W30" s="15" t="n">
        <v>2409.1</v>
      </c>
      <c r="X30" s="15" t="n">
        <v>2406.4</v>
      </c>
      <c r="Y30" s="15" t="n">
        <v>1619.9</v>
      </c>
      <c r="Z30" s="15" t="n">
        <v>1790.1</v>
      </c>
      <c r="AA30" s="15" t="n">
        <v>1446.7</v>
      </c>
      <c r="AB30" s="15" t="n">
        <v>2194.7</v>
      </c>
      <c r="AC30" s="15" t="n">
        <v>1638.9</v>
      </c>
      <c r="AD30" s="15" t="n">
        <v>1690.8</v>
      </c>
      <c r="AE30" s="15"/>
      <c r="AF30" s="15"/>
      <c r="AG30" s="15"/>
      <c r="AH30" s="15"/>
    </row>
    <row r="31" s="2" customFormat="true" ht="16.5" hidden="fals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 t="n">
        <v>1262.3</v>
      </c>
      <c r="R31" s="15" t="n">
        <v>1981.7</v>
      </c>
      <c r="S31" s="15"/>
      <c r="T31" s="15" t="n">
        <v>154.8</v>
      </c>
      <c r="U31" s="15" t="n">
        <v>2568.5</v>
      </c>
      <c r="V31" s="15" t="n">
        <v>1868.8</v>
      </c>
      <c r="W31" s="15" t="n">
        <v>2057.6</v>
      </c>
      <c r="X31" s="15" t="n">
        <v>2099.3</v>
      </c>
      <c r="Y31" s="15" t="n">
        <v>1748.9</v>
      </c>
      <c r="Z31" s="15" t="n">
        <v>2074.6</v>
      </c>
      <c r="AA31" s="15" t="n">
        <v>2439.5</v>
      </c>
      <c r="AB31" s="15" t="n">
        <v>1035.9</v>
      </c>
      <c r="AC31" s="15" t="n">
        <v>1620</v>
      </c>
      <c r="AD31" s="15" t="n">
        <v>2683.9</v>
      </c>
      <c r="AE31" s="15"/>
      <c r="AF31" s="15"/>
      <c r="AG31" s="15"/>
      <c r="AH31" s="15"/>
    </row>
    <row r="32" s="13" customFormat="true" ht="16.5" hidden="false" customHeight="true" outlineLevel="0" collapsed="false">
      <c r="A32" s="10" t="s">
        <v>31</v>
      </c>
      <c r="B32" s="10"/>
      <c r="C32" s="10" t="s">
        <v>3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 t="n">
        <f aca="false">SUM(T33)</f>
        <v>0</v>
      </c>
      <c r="U32" s="11" t="n">
        <f aca="false">SUM(U33)</f>
        <v>0</v>
      </c>
      <c r="V32" s="11" t="n">
        <f aca="false">SUM(V33)</f>
        <v>0</v>
      </c>
      <c r="W32" s="11" t="n">
        <f aca="false">SUM(W33)</f>
        <v>0</v>
      </c>
      <c r="X32" s="11" t="n">
        <f aca="false">SUM(X33)</f>
        <v>0</v>
      </c>
      <c r="Y32" s="11" t="n">
        <f aca="false">SUM(Y33)</f>
        <v>0</v>
      </c>
      <c r="Z32" s="11" t="n">
        <f aca="false">SUM(Z33)</f>
        <v>0</v>
      </c>
      <c r="AA32" s="11" t="n">
        <f aca="false">SUM(AA33)</f>
        <v>0</v>
      </c>
      <c r="AB32" s="11" t="n">
        <f aca="false">SUM(AB33)</f>
        <v>0</v>
      </c>
      <c r="AC32" s="11" t="n">
        <f aca="false">SUM(AC33)</f>
        <v>0</v>
      </c>
      <c r="AD32" s="11" t="n">
        <f aca="false">SUM(AD33)</f>
        <v>0</v>
      </c>
      <c r="AE32" s="11" t="n">
        <f aca="false">SUM(AE33)</f>
        <v>0</v>
      </c>
      <c r="AF32" s="11" t="n">
        <f aca="false">SUM(AF33)</f>
        <v>0</v>
      </c>
      <c r="AG32" s="11" t="n">
        <f aca="false">SUM(AG33)</f>
        <v>0</v>
      </c>
      <c r="AH32" s="11" t="n">
        <f aca="false">SUM(AH33)</f>
        <v>0</v>
      </c>
    </row>
    <row r="33" s="2" customFormat="true" ht="16.5" hidden="fals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13" customFormat="true" ht="16.5" hidden="false" customHeight="true" outlineLevel="0" collapsed="false">
      <c r="A34" s="10" t="s">
        <v>32</v>
      </c>
      <c r="B34" s="10"/>
      <c r="C34" s="10" t="s">
        <v>3</v>
      </c>
      <c r="D34" s="11" t="n">
        <f aca="false">SUM(D35:D41)</f>
        <v>4293.15</v>
      </c>
      <c r="E34" s="11" t="n">
        <f aca="false">SUM(E35:E41)</f>
        <v>5342.86</v>
      </c>
      <c r="F34" s="11" t="n">
        <f aca="false">SUM(F35:F41)</f>
        <v>5059.91</v>
      </c>
      <c r="G34" s="11" t="n">
        <f aca="false">SUM(G35:G41)</f>
        <v>3586.87</v>
      </c>
      <c r="H34" s="11" t="n">
        <f aca="false">SUM(H35:H41)</f>
        <v>5943.54</v>
      </c>
      <c r="I34" s="11" t="n">
        <f aca="false">SUM(I35:I41)</f>
        <v>5958.11</v>
      </c>
      <c r="J34" s="11" t="n">
        <f aca="false">SUM(J35:J41)</f>
        <v>4785.47</v>
      </c>
      <c r="K34" s="11" t="n">
        <f aca="false">SUM(K35:K41)</f>
        <v>3104.5</v>
      </c>
      <c r="L34" s="11" t="n">
        <f aca="false">SUM(L35:L41)</f>
        <v>4872.94</v>
      </c>
      <c r="M34" s="11" t="n">
        <f aca="false">SUM(M35:M41)</f>
        <v>3483.24</v>
      </c>
      <c r="N34" s="11" t="n">
        <f aca="false">SUM(N35:N41)</f>
        <v>4130.96</v>
      </c>
      <c r="O34" s="11" t="n">
        <f aca="false">SUM(O35:O41)</f>
        <v>3392.9</v>
      </c>
      <c r="P34" s="11" t="n">
        <f aca="false">SUM(P35:P41)</f>
        <v>7522.27</v>
      </c>
      <c r="Q34" s="11" t="n">
        <f aca="false">SUM(Q35:Q41)</f>
        <v>4199.17</v>
      </c>
      <c r="R34" s="11" t="n">
        <f aca="false">SUM(R35:R41)</f>
        <v>2694.55</v>
      </c>
      <c r="S34" s="11" t="n">
        <f aca="false">SUM(S35:S41)</f>
        <v>2588.42</v>
      </c>
      <c r="T34" s="11" t="n">
        <f aca="false">SUM(T35:T41)</f>
        <v>5129.52</v>
      </c>
      <c r="U34" s="11" t="n">
        <f aca="false">SUM(U35:U41)</f>
        <v>2388.07</v>
      </c>
      <c r="V34" s="11" t="n">
        <f aca="false">SUM(V35:V41)</f>
        <v>4603.97</v>
      </c>
      <c r="W34" s="11" t="n">
        <f aca="false">SUM(W35:W41)</f>
        <v>4100.04</v>
      </c>
      <c r="X34" s="11" t="n">
        <f aca="false">SUM(X35:X41)</f>
        <v>2340.18</v>
      </c>
      <c r="Y34" s="11" t="n">
        <f aca="false">SUM(Y35:Y41)</f>
        <v>3328.98</v>
      </c>
      <c r="Z34" s="11" t="n">
        <f aca="false">SUM(Z35:Z41)</f>
        <v>4181.45</v>
      </c>
      <c r="AA34" s="11" t="n">
        <f aca="false">SUM(AA35:AA41)</f>
        <v>3341.47</v>
      </c>
      <c r="AB34" s="11" t="n">
        <f aca="false">SUM(AB35:AB41)</f>
        <v>3902.53</v>
      </c>
      <c r="AC34" s="11" t="n">
        <f aca="false">SUM(AC35:AC41)</f>
        <v>3981.58</v>
      </c>
      <c r="AD34" s="11" t="n">
        <f aca="false">SUM(AD35:AD41)</f>
        <v>3902.66</v>
      </c>
      <c r="AE34" s="11" t="n">
        <f aca="false">SUM(AE35:AE41)</f>
        <v>5070.98</v>
      </c>
      <c r="AF34" s="11" t="n">
        <f aca="false">SUM(AF35:AF41)</f>
        <v>0</v>
      </c>
      <c r="AG34" s="11" t="n">
        <f aca="false">SUM(AG35:AG41)</f>
        <v>0</v>
      </c>
      <c r="AH34" s="11" t="n">
        <f aca="false">SUM(AH35:AH41)</f>
        <v>0</v>
      </c>
    </row>
    <row r="35" s="2" customFormat="true" ht="16.5" hidden="false" customHeight="true" outlineLevel="0" collapsed="false">
      <c r="A35" s="3"/>
      <c r="B35" s="14" t="s">
        <v>33</v>
      </c>
      <c r="C35" s="3" t="n">
        <v>112201</v>
      </c>
      <c r="D35" s="15" t="n">
        <v>3455.47</v>
      </c>
      <c r="E35" s="15" t="n">
        <v>3343.74</v>
      </c>
      <c r="F35" s="15" t="n">
        <v>1757.59</v>
      </c>
      <c r="G35" s="15" t="n">
        <v>2790.96</v>
      </c>
      <c r="H35" s="15" t="n">
        <v>5747.92</v>
      </c>
      <c r="I35" s="15" t="n">
        <v>5069.04</v>
      </c>
      <c r="J35" s="15" t="n">
        <v>3732.77</v>
      </c>
      <c r="K35" s="15" t="n">
        <v>2428</v>
      </c>
      <c r="L35" s="15" t="n">
        <v>3845.25</v>
      </c>
      <c r="M35" s="15" t="n">
        <v>2327.31</v>
      </c>
      <c r="N35" s="15" t="n">
        <v>3872.56</v>
      </c>
      <c r="O35" s="15" t="n">
        <v>2969.45</v>
      </c>
      <c r="P35" s="15" t="n">
        <v>5109.85</v>
      </c>
      <c r="Q35" s="15" t="n">
        <v>3281.66</v>
      </c>
      <c r="R35" s="15" t="n">
        <v>1535.45</v>
      </c>
      <c r="S35" s="15" t="n">
        <v>1825.34</v>
      </c>
      <c r="T35" s="15" t="n">
        <v>4391.82</v>
      </c>
      <c r="U35" s="15" t="n">
        <v>1479.77</v>
      </c>
      <c r="V35" s="15" t="n">
        <v>2840.41</v>
      </c>
      <c r="W35" s="15" t="n">
        <v>2321.85</v>
      </c>
      <c r="X35" s="15" t="n">
        <v>1455.58</v>
      </c>
      <c r="Y35" s="15" t="n">
        <v>2810.1</v>
      </c>
      <c r="Z35" s="15" t="n">
        <v>2979.15</v>
      </c>
      <c r="AA35" s="15" t="n">
        <v>2448.43</v>
      </c>
      <c r="AB35" s="15" t="n">
        <v>3147.23</v>
      </c>
      <c r="AC35" s="15" t="n">
        <v>3190.74</v>
      </c>
      <c r="AD35" s="16" t="n">
        <v>3340.44</v>
      </c>
      <c r="AE35" s="15" t="n">
        <v>2754.48</v>
      </c>
      <c r="AF35" s="15"/>
      <c r="AG35" s="15"/>
      <c r="AH35" s="15"/>
    </row>
    <row r="36" s="2" customFormat="true" ht="16.5" hidden="false" customHeight="true" outlineLevel="0" collapsed="false">
      <c r="A36" s="3"/>
      <c r="B36" s="14" t="s">
        <v>34</v>
      </c>
      <c r="C36" s="3" t="n">
        <v>112202</v>
      </c>
      <c r="D36" s="15" t="n">
        <v>527.08</v>
      </c>
      <c r="E36" s="15" t="n">
        <v>1498.69</v>
      </c>
      <c r="F36" s="15" t="n">
        <v>264.6</v>
      </c>
      <c r="G36" s="15" t="n">
        <v>795.91</v>
      </c>
      <c r="H36" s="15" t="n">
        <v>129.02</v>
      </c>
      <c r="I36" s="15" t="n">
        <v>537.55</v>
      </c>
      <c r="J36" s="15" t="n">
        <v>681.2</v>
      </c>
      <c r="K36" s="15" t="n">
        <v>676.5</v>
      </c>
      <c r="L36" s="15" t="n">
        <v>638.01</v>
      </c>
      <c r="M36" s="15" t="n">
        <v>993.63</v>
      </c>
      <c r="N36" s="15" t="n">
        <v>220.8</v>
      </c>
      <c r="O36" s="15" t="n">
        <v>367.45</v>
      </c>
      <c r="P36" s="15" t="n">
        <v>1309.86</v>
      </c>
      <c r="Q36" s="15" t="n">
        <v>844.51</v>
      </c>
      <c r="R36" s="15" t="n">
        <v>1103.5</v>
      </c>
      <c r="S36" s="15" t="n">
        <v>763.08</v>
      </c>
      <c r="T36" s="15" t="n">
        <v>356.3</v>
      </c>
      <c r="U36" s="15" t="n">
        <v>590.8</v>
      </c>
      <c r="V36" s="15" t="n">
        <v>1327.6</v>
      </c>
      <c r="W36" s="15" t="n">
        <v>1561.44</v>
      </c>
      <c r="X36" s="15" t="n">
        <v>463.4</v>
      </c>
      <c r="Y36" s="15" t="n">
        <v>461.28</v>
      </c>
      <c r="Z36" s="15" t="n">
        <v>928.28</v>
      </c>
      <c r="AA36" s="15" t="n">
        <v>893.04</v>
      </c>
      <c r="AB36" s="15" t="n">
        <v>267.3</v>
      </c>
      <c r="AC36" s="15" t="n">
        <v>0</v>
      </c>
      <c r="AD36" s="15" t="n">
        <v>562.22</v>
      </c>
      <c r="AE36" s="15" t="n">
        <v>1452.2</v>
      </c>
      <c r="AF36" s="15"/>
      <c r="AG36" s="15"/>
      <c r="AH36" s="15"/>
    </row>
    <row r="37" s="2" customFormat="true" ht="16.5" hidden="false" customHeight="true" outlineLevel="0" collapsed="false">
      <c r="A37" s="3"/>
      <c r="B37" s="14" t="s">
        <v>35</v>
      </c>
      <c r="C37" s="3" t="n">
        <v>112210</v>
      </c>
      <c r="D37" s="15" t="n">
        <v>310.6</v>
      </c>
      <c r="E37" s="15" t="n">
        <v>500.43</v>
      </c>
      <c r="F37" s="15" t="n">
        <v>3037.72</v>
      </c>
      <c r="G37" s="15"/>
      <c r="H37" s="15" t="n">
        <v>66.6</v>
      </c>
      <c r="I37" s="15" t="n">
        <v>351.52</v>
      </c>
      <c r="J37" s="15" t="n">
        <v>371.5</v>
      </c>
      <c r="K37" s="15"/>
      <c r="L37" s="15" t="n">
        <v>389.68</v>
      </c>
      <c r="M37" s="15" t="n">
        <v>162.3</v>
      </c>
      <c r="N37" s="15" t="n">
        <v>37.6</v>
      </c>
      <c r="O37" s="15" t="n">
        <v>56</v>
      </c>
      <c r="P37" s="15" t="n">
        <v>1102.56</v>
      </c>
      <c r="Q37" s="15" t="n">
        <v>73</v>
      </c>
      <c r="R37" s="15" t="n">
        <v>55.6</v>
      </c>
      <c r="S37" s="15"/>
      <c r="T37" s="15" t="n">
        <v>381.4</v>
      </c>
      <c r="U37" s="15" t="n">
        <v>317.5</v>
      </c>
      <c r="V37" s="15" t="n">
        <v>435.96</v>
      </c>
      <c r="W37" s="15" t="n">
        <v>216.75</v>
      </c>
      <c r="X37" s="15" t="n">
        <v>421.2</v>
      </c>
      <c r="Y37" s="15" t="n">
        <v>57.6</v>
      </c>
      <c r="Z37" s="15" t="n">
        <v>274.02</v>
      </c>
      <c r="AA37" s="15"/>
      <c r="AB37" s="15" t="n">
        <v>488</v>
      </c>
      <c r="AC37" s="15" t="n">
        <v>790.84</v>
      </c>
      <c r="AD37" s="15"/>
      <c r="AE37" s="15" t="n">
        <v>864.3</v>
      </c>
      <c r="AF37" s="15"/>
      <c r="AG37" s="15"/>
      <c r="AH37" s="15"/>
    </row>
    <row r="38" s="2" customFormat="true" ht="16.5" hidden="false" customHeight="true" outlineLevel="0" collapsed="false">
      <c r="A38" s="3"/>
      <c r="B38" s="14" t="s">
        <v>36</v>
      </c>
      <c r="C38" s="3" t="n">
        <v>1122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2" customFormat="true" ht="16.5" hidden="false" customHeight="true" outlineLevel="0" collapsed="false">
      <c r="A39" s="3"/>
      <c r="B39" s="14" t="s">
        <v>37</v>
      </c>
      <c r="C39" s="3" t="n">
        <v>1122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2" customFormat="true" ht="16.5" hidden="false" customHeight="true" outlineLevel="0" collapsed="false">
      <c r="A40" s="3"/>
      <c r="B40" s="14" t="s">
        <v>38</v>
      </c>
      <c r="C40" s="3" t="n">
        <v>1122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2" customFormat="true" ht="16.5" hidden="false" customHeight="true" outlineLevel="0" collapsed="false">
      <c r="A41" s="3"/>
      <c r="B41" s="14" t="s">
        <v>39</v>
      </c>
      <c r="C41" s="3" t="n">
        <v>1122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13" customFormat="true" ht="16.5" hidden="false" customHeight="true" outlineLevel="0" collapsed="false">
      <c r="A42" s="17" t="s">
        <v>40</v>
      </c>
      <c r="B42" s="10"/>
      <c r="C42" s="10" t="n">
        <v>112233</v>
      </c>
      <c r="D42" s="11" t="n">
        <f aca="false">SUM(D43)</f>
        <v>0</v>
      </c>
      <c r="E42" s="11" t="n">
        <f aca="false">SUM(E43)</f>
        <v>0</v>
      </c>
      <c r="F42" s="11" t="n">
        <f aca="false">SUM(F43)</f>
        <v>0</v>
      </c>
      <c r="G42" s="11" t="n">
        <f aca="false">SUM(G43)</f>
        <v>0</v>
      </c>
      <c r="H42" s="11" t="n">
        <f aca="false">SUM(H43)</f>
        <v>0</v>
      </c>
      <c r="I42" s="11" t="n">
        <f aca="false">SUM(I43)</f>
        <v>0</v>
      </c>
      <c r="J42" s="11" t="n">
        <f aca="false">SUM(J43)</f>
        <v>0</v>
      </c>
      <c r="K42" s="11" t="n">
        <f aca="false">SUM(K43)</f>
        <v>0</v>
      </c>
      <c r="L42" s="11" t="n">
        <f aca="false">SUM(L43)</f>
        <v>0</v>
      </c>
      <c r="M42" s="11" t="n">
        <f aca="false">SUM(M43)</f>
        <v>0</v>
      </c>
      <c r="N42" s="11" t="n">
        <f aca="false">SUM(N43)</f>
        <v>0</v>
      </c>
      <c r="O42" s="11" t="n">
        <f aca="false">SUM(O43)</f>
        <v>0</v>
      </c>
      <c r="P42" s="11" t="n">
        <f aca="false">SUM(P43)</f>
        <v>0</v>
      </c>
      <c r="Q42" s="11" t="n">
        <f aca="false">SUM(Q43)</f>
        <v>1570.75</v>
      </c>
      <c r="R42" s="11" t="n">
        <f aca="false">SUM(R43)</f>
        <v>977.3</v>
      </c>
      <c r="S42" s="11" t="n">
        <f aca="false">SUM(S43)</f>
        <v>143.79</v>
      </c>
      <c r="T42" s="11" t="n">
        <f aca="false">SUM(T43)</f>
        <v>441.45</v>
      </c>
      <c r="U42" s="11" t="n">
        <f aca="false">SUM(U43)</f>
        <v>170.1</v>
      </c>
      <c r="V42" s="11" t="n">
        <f aca="false">SUM(V43)</f>
        <v>830.41</v>
      </c>
      <c r="W42" s="11" t="n">
        <f aca="false">SUM(W43)</f>
        <v>1541.82</v>
      </c>
      <c r="X42" s="11" t="n">
        <f aca="false">SUM(X43)</f>
        <v>642.08</v>
      </c>
      <c r="Y42" s="11" t="n">
        <f aca="false">SUM(Y43)</f>
        <v>978</v>
      </c>
      <c r="Z42" s="11" t="n">
        <f aca="false">SUM(Z43)</f>
        <v>255.23</v>
      </c>
      <c r="AA42" s="11" t="n">
        <f aca="false">SUM(AA43)</f>
        <v>1778.9</v>
      </c>
      <c r="AB42" s="11" t="n">
        <f aca="false">SUM(AB43)</f>
        <v>954.1</v>
      </c>
      <c r="AC42" s="11" t="n">
        <f aca="false">SUM(AC43)</f>
        <v>453.46</v>
      </c>
      <c r="AD42" s="11" t="n">
        <f aca="false">SUM(AD43)</f>
        <v>1715.13</v>
      </c>
      <c r="AE42" s="11" t="n">
        <f aca="false">SUM(AE43)</f>
        <v>0</v>
      </c>
      <c r="AF42" s="11" t="n">
        <f aca="false">SUM(AF43)</f>
        <v>0</v>
      </c>
      <c r="AG42" s="11" t="n">
        <f aca="false">SUM(AG43)</f>
        <v>0</v>
      </c>
      <c r="AH42" s="11" t="n">
        <f aca="false">SUM(AH43)</f>
        <v>0</v>
      </c>
    </row>
    <row r="43" s="2" customFormat="true" ht="16.5" hidden="false" customHeight="true" outlineLevel="0" collapsed="false">
      <c r="A43" s="3"/>
      <c r="B43" s="3"/>
      <c r="C43" s="3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 t="n">
        <v>1570.75</v>
      </c>
      <c r="R43" s="15" t="n">
        <v>977.3</v>
      </c>
      <c r="S43" s="15" t="n">
        <v>143.79</v>
      </c>
      <c r="T43" s="15" t="n">
        <v>441.45</v>
      </c>
      <c r="U43" s="15" t="n">
        <v>170.1</v>
      </c>
      <c r="V43" s="15" t="n">
        <v>830.41</v>
      </c>
      <c r="W43" s="15" t="n">
        <v>1541.82</v>
      </c>
      <c r="X43" s="15" t="n">
        <v>642.08</v>
      </c>
      <c r="Y43" s="15" t="n">
        <v>978</v>
      </c>
      <c r="Z43" s="15" t="n">
        <v>255.23</v>
      </c>
      <c r="AA43" s="15" t="n">
        <v>1778.9</v>
      </c>
      <c r="AB43" s="15" t="n">
        <v>954.1</v>
      </c>
      <c r="AC43" s="15" t="n">
        <v>453.46</v>
      </c>
      <c r="AD43" s="15" t="n">
        <v>1715.13</v>
      </c>
      <c r="AE43" s="15"/>
      <c r="AF43" s="15"/>
      <c r="AG43" s="15"/>
      <c r="AH43" s="15"/>
    </row>
    <row r="44" s="13" customFormat="true" ht="16.5" hidden="false" customHeight="true" outlineLevel="0" collapsed="false">
      <c r="A44" s="10" t="s">
        <v>41</v>
      </c>
      <c r="B44" s="10"/>
      <c r="C44" s="10"/>
      <c r="D44" s="11" t="n">
        <f aca="false">SUM(D45)</f>
        <v>11.4</v>
      </c>
      <c r="E44" s="11" t="n">
        <f aca="false">SUM(E45)</f>
        <v>200</v>
      </c>
      <c r="F44" s="11" t="n">
        <f aca="false">SUM(F45)</f>
        <v>2.7</v>
      </c>
      <c r="G44" s="11" t="n">
        <f aca="false">SUM(G45)</f>
        <v>20.85</v>
      </c>
      <c r="H44" s="11" t="n">
        <f aca="false">SUM(H45)</f>
        <v>38.49</v>
      </c>
      <c r="I44" s="11" t="n">
        <f aca="false">SUM(I45)</f>
        <v>83.9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16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316.4</v>
      </c>
      <c r="U44" s="11" t="n">
        <f aca="false">SUM(U45)</f>
        <v>0</v>
      </c>
      <c r="V44" s="11" t="n">
        <f aca="false">SUM(V45)</f>
        <v>0</v>
      </c>
      <c r="W44" s="11" t="n">
        <f aca="false">SUM(W45)</f>
        <v>0</v>
      </c>
      <c r="X44" s="11" t="n">
        <f aca="false">SUM(X45)</f>
        <v>0</v>
      </c>
      <c r="Y44" s="11" t="n">
        <f aca="false">SUM(Y45)</f>
        <v>0</v>
      </c>
      <c r="Z44" s="11" t="n">
        <f aca="false">SUM(Z45)</f>
        <v>0</v>
      </c>
      <c r="AA44" s="11" t="n">
        <f aca="false">SUM(AA45)</f>
        <v>0</v>
      </c>
      <c r="AB44" s="11" t="n">
        <f aca="false">SUM(AB45)</f>
        <v>0</v>
      </c>
      <c r="AC44" s="11" t="n">
        <f aca="false">SUM(AC45)</f>
        <v>0</v>
      </c>
      <c r="AD44" s="11" t="n">
        <f aca="false">SUM(AD45)</f>
        <v>96.8</v>
      </c>
      <c r="AE44" s="11" t="n">
        <f aca="false">SUM(AE45)</f>
        <v>0</v>
      </c>
      <c r="AF44" s="11" t="n">
        <f aca="false">SUM(AF45)</f>
        <v>0</v>
      </c>
      <c r="AG44" s="11" t="n">
        <f aca="false">SUM(AG45)</f>
        <v>0</v>
      </c>
      <c r="AH44" s="11" t="n">
        <f aca="false">SUM(AH45)</f>
        <v>0</v>
      </c>
    </row>
    <row r="45" s="2" customFormat="true" ht="16.5" hidden="false" customHeight="true" outlineLevel="0" collapsed="false">
      <c r="A45" s="3"/>
      <c r="B45" s="3"/>
      <c r="C45" s="3"/>
      <c r="D45" s="15" t="n">
        <v>11.4</v>
      </c>
      <c r="E45" s="15" t="n">
        <v>200</v>
      </c>
      <c r="F45" s="15" t="n">
        <v>2.7</v>
      </c>
      <c r="G45" s="15" t="n">
        <v>20.85</v>
      </c>
      <c r="H45" s="15" t="n">
        <v>38.49</v>
      </c>
      <c r="I45" s="15" t="n">
        <v>83.9</v>
      </c>
      <c r="J45" s="15"/>
      <c r="K45" s="15"/>
      <c r="L45" s="15"/>
      <c r="M45" s="15"/>
      <c r="N45" s="15"/>
      <c r="O45" s="15"/>
      <c r="P45" s="15"/>
      <c r="Q45" s="15" t="n">
        <v>160</v>
      </c>
      <c r="R45" s="15"/>
      <c r="S45" s="15"/>
      <c r="T45" s="15" t="n">
        <v>316.4</v>
      </c>
      <c r="U45" s="15"/>
      <c r="V45" s="15"/>
      <c r="W45" s="15"/>
      <c r="X45" s="15"/>
      <c r="Y45" s="15"/>
      <c r="Z45" s="15"/>
      <c r="AA45" s="15"/>
      <c r="AB45" s="15"/>
      <c r="AC45" s="15"/>
      <c r="AD45" s="15" t="n">
        <v>96.8</v>
      </c>
      <c r="AE45" s="15"/>
      <c r="AF45" s="15"/>
      <c r="AG45" s="15"/>
      <c r="AH45" s="15"/>
    </row>
    <row r="46" s="13" customFormat="true" ht="16.5" hidden="false" customHeight="true" outlineLevel="0" collapsed="false">
      <c r="A46" s="10" t="s">
        <v>42</v>
      </c>
      <c r="B46" s="10"/>
      <c r="C46" s="10" t="n">
        <v>112234</v>
      </c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-1234.05</v>
      </c>
      <c r="S46" s="11" t="n">
        <f aca="false">SUM(S47)</f>
        <v>-57</v>
      </c>
      <c r="T46" s="11" t="n">
        <f aca="false">SUM(T47)</f>
        <v>1290.95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0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0</v>
      </c>
      <c r="AB46" s="11" t="n">
        <f aca="false">SUM(AB47)</f>
        <v>0</v>
      </c>
      <c r="AC46" s="11" t="n">
        <f aca="false">SUM(AC47)</f>
        <v>0</v>
      </c>
      <c r="AD46" s="11" t="n">
        <f aca="false">SUM(AD47)</f>
        <v>0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  <c r="AH46" s="11" t="n">
        <f aca="false">SUM(AH47)</f>
        <v>0</v>
      </c>
    </row>
    <row r="47" s="2" customFormat="true" ht="16.5" hidden="false" customHeight="true" outlineLevel="0" collapsed="false">
      <c r="A47" s="3"/>
      <c r="B47" s="3"/>
      <c r="C47" s="3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 t="n">
        <v>-1234.05</v>
      </c>
      <c r="S47" s="15" t="n">
        <v>-57</v>
      </c>
      <c r="T47" s="15" t="n">
        <v>1290.95</v>
      </c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s="20" customFormat="true" ht="16.5" hidden="false" customHeight="true" outlineLevel="0" collapsed="false">
      <c r="A48" s="18" t="s">
        <v>43</v>
      </c>
      <c r="B48" s="18"/>
      <c r="C48" s="18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customFormat="false" ht="44.25" hidden="false" customHeight="true" outlineLevel="0" collapsed="false"/>
    <row r="50" customFormat="false" ht="24.75" hidden="false" customHeight="true" outlineLevel="0" collapsed="false">
      <c r="A50" s="14" t="s">
        <v>44</v>
      </c>
      <c r="B50" s="3"/>
      <c r="C50" s="3"/>
      <c r="D50" s="4" t="s">
        <v>45</v>
      </c>
      <c r="E50" s="15" t="s">
        <v>46</v>
      </c>
      <c r="F50" s="15" t="s">
        <v>47</v>
      </c>
      <c r="G50" s="15"/>
      <c r="H50" s="15"/>
      <c r="I50" s="15"/>
      <c r="J50" s="15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</row>
    <row r="51" s="25" customFormat="true" ht="24.75" hidden="false" customHeight="true" outlineLevel="0" collapsed="false">
      <c r="A51" s="22" t="s">
        <v>2</v>
      </c>
      <c r="B51" s="22"/>
      <c r="C51" s="22" t="n">
        <v>1002</v>
      </c>
      <c r="D51" s="23" t="n">
        <f aca="false">SUM(D4:M4,D17:M17,D32:M32)</f>
        <v>0</v>
      </c>
      <c r="E51" s="23" t="n">
        <f aca="false">SUM(N4:X4,N17:X17,N32:X32)</f>
        <v>33918.7</v>
      </c>
      <c r="F51" s="23" t="n">
        <f aca="false">SUM(Y4:AH4,Y17:AH17,Y32:AH32)</f>
        <v>21983.9</v>
      </c>
      <c r="G51" s="23"/>
      <c r="H51" s="23"/>
      <c r="I51" s="23"/>
      <c r="J51" s="23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</row>
    <row r="52" customFormat="false" ht="24.75" hidden="false" customHeight="true" outlineLevel="0" collapsed="false">
      <c r="A52" s="14" t="s">
        <v>32</v>
      </c>
      <c r="B52" s="3"/>
      <c r="C52" s="3"/>
      <c r="D52" s="15"/>
      <c r="E52" s="15"/>
      <c r="F52" s="15"/>
      <c r="G52" s="15"/>
      <c r="H52" s="15"/>
      <c r="I52" s="15"/>
      <c r="J52" s="15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s="30" customFormat="true" ht="24.75" hidden="false" customHeight="true" outlineLevel="0" collapsed="false">
      <c r="A53" s="26"/>
      <c r="B53" s="27" t="s">
        <v>33</v>
      </c>
      <c r="C53" s="26" t="n">
        <v>122101</v>
      </c>
      <c r="D53" s="28" t="n">
        <f aca="false">SUM(D35:M35)</f>
        <v>34498.05</v>
      </c>
      <c r="E53" s="28" t="n">
        <f aca="false">SUM(N35:X35)</f>
        <v>31083.74</v>
      </c>
      <c r="F53" s="28" t="n">
        <f aca="false">SUM(Y35:AH35)</f>
        <v>20670.57</v>
      </c>
      <c r="G53" s="28"/>
      <c r="H53" s="28"/>
      <c r="I53" s="28"/>
      <c r="J53" s="28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s="30" customFormat="true" ht="24.75" hidden="false" customHeight="true" outlineLevel="0" collapsed="false">
      <c r="A54" s="26"/>
      <c r="B54" s="27" t="s">
        <v>35</v>
      </c>
      <c r="C54" s="26" t="n">
        <v>122110</v>
      </c>
      <c r="D54" s="28" t="n">
        <f aca="false">SUM(D36:M36)</f>
        <v>6742.19</v>
      </c>
      <c r="E54" s="28" t="n">
        <f aca="false">SUM(N36:X36)</f>
        <v>8908.74</v>
      </c>
      <c r="F54" s="28" t="n">
        <f aca="false">SUM(Y36:AH36)</f>
        <v>4564.32</v>
      </c>
      <c r="G54" s="28"/>
      <c r="H54" s="28"/>
      <c r="I54" s="28"/>
      <c r="J54" s="28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s="30" customFormat="true" ht="24.75" hidden="false" customHeight="true" outlineLevel="0" collapsed="false">
      <c r="A55" s="26"/>
      <c r="B55" s="27" t="s">
        <v>36</v>
      </c>
      <c r="C55" s="26" t="n">
        <v>122115</v>
      </c>
      <c r="D55" s="28" t="n">
        <f aca="false">SUM(D37:M37)</f>
        <v>5190.35</v>
      </c>
      <c r="E55" s="28" t="n">
        <f aca="false">SUM(N37:X37)</f>
        <v>3097.57</v>
      </c>
      <c r="F55" s="28" t="n">
        <f aca="false">SUM(Y37:AH37)</f>
        <v>2474.76</v>
      </c>
      <c r="G55" s="28"/>
      <c r="H55" s="28"/>
      <c r="I55" s="28"/>
      <c r="J55" s="28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s="30" customFormat="true" ht="24.75" hidden="false" customHeight="true" outlineLevel="0" collapsed="false">
      <c r="A56" s="26"/>
      <c r="B56" s="27" t="s">
        <v>37</v>
      </c>
      <c r="C56" s="26" t="n">
        <v>122122</v>
      </c>
      <c r="D56" s="28" t="n">
        <f aca="false">SUM(D38:M38)</f>
        <v>0</v>
      </c>
      <c r="E56" s="28" t="n">
        <f aca="false">SUM(N38:X38)</f>
        <v>0</v>
      </c>
      <c r="F56" s="28" t="n">
        <f aca="false">SUM(Y38:AH38)</f>
        <v>0</v>
      </c>
      <c r="G56" s="28"/>
      <c r="H56" s="28"/>
      <c r="I56" s="28"/>
      <c r="J56" s="28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s="30" customFormat="true" ht="24.75" hidden="false" customHeight="true" outlineLevel="0" collapsed="false">
      <c r="A57" s="26"/>
      <c r="B57" s="27" t="s">
        <v>38</v>
      </c>
      <c r="C57" s="26" t="n">
        <v>122124</v>
      </c>
      <c r="D57" s="28" t="n">
        <f aca="false">SUM(D39:M39)</f>
        <v>0</v>
      </c>
      <c r="E57" s="28" t="n">
        <f aca="false">SUM(N39:X39)</f>
        <v>0</v>
      </c>
      <c r="F57" s="28" t="n">
        <f aca="false">SUM(Y39:AH39)</f>
        <v>0</v>
      </c>
      <c r="G57" s="28"/>
      <c r="H57" s="28"/>
      <c r="I57" s="28"/>
      <c r="J57" s="28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s="30" customFormat="true" ht="24.75" hidden="false" customHeight="true" outlineLevel="0" collapsed="false">
      <c r="A58" s="26"/>
      <c r="B58" s="27" t="s">
        <v>48</v>
      </c>
      <c r="C58" s="26" t="n">
        <v>122126</v>
      </c>
      <c r="D58" s="28" t="n">
        <f aca="false">SUM(D40:M40)</f>
        <v>0</v>
      </c>
      <c r="E58" s="28" t="n">
        <f aca="false">SUM(N40:X40)</f>
        <v>0</v>
      </c>
      <c r="F58" s="28" t="n">
        <f aca="false">SUM(Y40:AH40)</f>
        <v>0</v>
      </c>
      <c r="G58" s="28"/>
      <c r="H58" s="28"/>
      <c r="I58" s="28"/>
      <c r="J58" s="28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s="34" customFormat="true" ht="24.75" hidden="false" customHeight="true" outlineLevel="0" collapsed="false">
      <c r="A59" s="31" t="s">
        <v>49</v>
      </c>
      <c r="B59" s="31"/>
      <c r="C59" s="31" t="n">
        <v>112233</v>
      </c>
      <c r="D59" s="32" t="n">
        <f aca="false">SUM(D43:M43)</f>
        <v>0</v>
      </c>
      <c r="E59" s="32" t="n">
        <f aca="false">SUM(N43:X43)</f>
        <v>6317.7</v>
      </c>
      <c r="F59" s="32" t="n">
        <f aca="false">SUM(X43:AH43)</f>
        <v>6776.9</v>
      </c>
      <c r="G59" s="32"/>
      <c r="H59" s="32"/>
      <c r="I59" s="32"/>
      <c r="J59" s="32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</row>
    <row r="60" customFormat="false" ht="24.75" hidden="false" customHeight="true" outlineLevel="0" collapsed="false">
      <c r="A60" s="14" t="s">
        <v>41</v>
      </c>
      <c r="B60" s="3"/>
      <c r="C60" s="3"/>
      <c r="D60" s="15" t="n">
        <f aca="false">SUM(D45:M45)</f>
        <v>357.34</v>
      </c>
      <c r="E60" s="15" t="n">
        <f aca="false">SUM(N45:X45)</f>
        <v>476.4</v>
      </c>
      <c r="F60" s="15" t="n">
        <f aca="false">SUM(Y45:AH45)</f>
        <v>96.8</v>
      </c>
      <c r="G60" s="15"/>
      <c r="H60" s="15"/>
      <c r="I60" s="15"/>
      <c r="J60" s="15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</row>
    <row r="61" s="38" customFormat="true" ht="24.75" hidden="false" customHeight="true" outlineLevel="0" collapsed="false">
      <c r="A61" s="35" t="s">
        <v>42</v>
      </c>
      <c r="B61" s="35"/>
      <c r="C61" s="35" t="n">
        <v>112234</v>
      </c>
      <c r="D61" s="36" t="n">
        <f aca="false">SUM(D47:M47)</f>
        <v>0</v>
      </c>
      <c r="E61" s="36" t="n">
        <f aca="false">SUM(N47:X47)</f>
        <v>-0.0999999999999091</v>
      </c>
      <c r="F61" s="36" t="n">
        <f aca="false">SUM(Y47:AH47)</f>
        <v>0</v>
      </c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</row>
    <row r="62" customFormat="false" ht="24.75" hidden="false" customHeight="true" outlineLevel="0" collapsed="false">
      <c r="A62" s="14" t="s">
        <v>43</v>
      </c>
      <c r="B62" s="3"/>
      <c r="C62" s="3"/>
      <c r="D62" s="15"/>
      <c r="E62" s="15"/>
      <c r="F62" s="15"/>
      <c r="G62" s="15"/>
      <c r="H62" s="15"/>
      <c r="I62" s="15"/>
      <c r="J62" s="15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</row>
    <row r="63" customFormat="false" ht="14.2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</row>
    <row r="64" customFormat="false" ht="14.2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customFormat="false" ht="14.2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07T03:43:49Z</dcterms:modified>
  <cp:revision>0</cp:revision>
  <dc:subject/>
  <dc:title/>
</cp:coreProperties>
</file>