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年销售额划分：</t>
    </r>
    <r>
      <rPr>
        <b val="true"/>
        <sz val="16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b val="true"/>
        <sz val="16"/>
        <rFont val="Noto Sans"/>
        <family val="2"/>
      </rPr>
      <t xml:space="preserve">是否是自有门面（是填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药品超市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医保药店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经营中药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中药样板店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中医药店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b val="true"/>
        <sz val="16"/>
        <rFont val="Noto Sans"/>
        <family val="2"/>
      </rPr>
      <t xml:space="preserve">店长电话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手机</t>
    </r>
    <r>
      <rPr>
        <b val="true"/>
        <sz val="16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b val="true"/>
        <sz val="16"/>
        <rFont val="Noto Sans"/>
        <family val="2"/>
      </rPr>
      <t xml:space="preserve">职称</t>
    </r>
    <r>
      <rPr>
        <b val="true"/>
        <sz val="16"/>
        <rFont val="新宋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b val="true"/>
        <sz val="16"/>
        <rFont val="Noto Sans"/>
        <family val="2"/>
      </rPr>
      <t xml:space="preserve">是否设立器械专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宋体"/>
        <family val="0"/>
        <charset val="134"/>
      </rPr>
      <t xml:space="preserve">1)</t>
    </r>
  </si>
  <si>
    <t xml:space="preserve">器械专柜累计销售金额（元）</t>
  </si>
  <si>
    <r>
      <rPr>
        <b val="true"/>
        <sz val="16"/>
        <rFont val="Noto Sans"/>
        <family val="2"/>
      </rPr>
      <t xml:space="preserve">是否设立药妆专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b val="true"/>
        <sz val="16"/>
        <rFont val="Noto Sans"/>
        <family val="2"/>
      </rPr>
      <t xml:space="preserve">是否是特病定点药房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是填</t>
    </r>
    <r>
      <rPr>
        <b val="true"/>
        <sz val="16"/>
        <rFont val="新宋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按地理位置划分为：</t>
    </r>
    <r>
      <rPr>
        <b val="true"/>
        <sz val="16"/>
        <rFont val="新宋体"/>
        <family val="3"/>
        <charset val="134"/>
      </rPr>
      <t xml:space="preserve">A\B\C\D\E\F\G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药店类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营业面积划分为：</t>
    </r>
    <r>
      <rPr>
        <b val="true"/>
        <sz val="16"/>
        <rFont val="宋体"/>
        <family val="0"/>
        <charset val="134"/>
      </rPr>
      <t xml:space="preserve">A\B\C\D\E)</t>
    </r>
  </si>
  <si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常住人口数量（人）</t>
    </r>
  </si>
  <si>
    <t xml:space="preserve">当月日均人流量</t>
  </si>
  <si>
    <r>
      <rPr>
        <b val="true"/>
        <sz val="16"/>
        <rFont val="Noto Sans"/>
        <family val="2"/>
      </rPr>
      <t xml:space="preserve">药店附近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b val="true"/>
        <sz val="16"/>
        <rFont val="Noto Sans"/>
        <family val="2"/>
      </rPr>
      <t xml:space="preserve">药店附近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b val="true"/>
        <sz val="16"/>
        <rFont val="新宋体"/>
        <family val="3"/>
        <charset val="134"/>
      </rPr>
      <t xml:space="preserve">T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品规数</t>
    </r>
  </si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b val="true"/>
        <sz val="16"/>
        <rFont val="Noto Sans"/>
        <family val="2"/>
      </rPr>
      <t xml:space="preserve">日均客单价  （元</t>
    </r>
    <r>
      <rPr>
        <b val="true"/>
        <sz val="16"/>
        <rFont val="新宋体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人）</t>
    </r>
  </si>
  <si>
    <t xml:space="preserve">月盈亏平衡点销售额（元）</t>
  </si>
  <si>
    <r>
      <rPr>
        <b val="true"/>
        <sz val="16"/>
        <rFont val="Noto Sans"/>
        <family val="2"/>
      </rPr>
      <t xml:space="preserve">月坪效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b val="true"/>
        <sz val="16"/>
        <rFont val="Noto Sans"/>
        <family val="2"/>
      </rPr>
      <t xml:space="preserve">本年会员销售占比（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华泰路店</t>
  </si>
  <si>
    <t xml:space="preserve">四川太极大药房连锁有限公司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年店</t>
    </r>
  </si>
  <si>
    <t xml:space="preserve">B</t>
  </si>
  <si>
    <t xml:space="preserve">否</t>
  </si>
  <si>
    <r>
      <rPr>
        <sz val="16"/>
        <rFont val="Noto Sans"/>
        <family val="2"/>
      </rPr>
      <t xml:space="preserve">成华区华泰路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女</t>
  </si>
  <si>
    <t xml:space="preserve">中药学</t>
  </si>
  <si>
    <t xml:space="preserve">处方审核员</t>
  </si>
  <si>
    <t xml:space="preserve">D</t>
  </si>
  <si>
    <t xml:space="preserve">C</t>
  </si>
  <si>
    <r>
      <rPr>
        <sz val="16"/>
        <rFont val="Noto Sans"/>
        <family val="2"/>
      </rPr>
      <t xml:space="preserve">华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百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瑞森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福瑞</t>
    </r>
  </si>
  <si>
    <t xml:space="preserve">8/12/7/10</t>
  </si>
  <si>
    <t xml:space="preserve">成华区汇博医院</t>
  </si>
  <si>
    <t xml:space="preserve">崔家店路药店</t>
  </si>
  <si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成都市成华区崔家店路</t>
    </r>
    <r>
      <rPr>
        <sz val="16"/>
        <rFont val="新宋体"/>
        <family val="3"/>
        <charset val="134"/>
      </rPr>
      <t xml:space="preserve">262</t>
    </r>
    <r>
      <rPr>
        <sz val="16"/>
        <rFont val="Noto Sans"/>
        <family val="2"/>
      </rPr>
      <t xml:space="preserve">号附</t>
    </r>
    <r>
      <rPr>
        <sz val="16"/>
        <rFont val="新宋体"/>
        <family val="3"/>
        <charset val="134"/>
      </rPr>
      <t xml:space="preserve">13,14</t>
    </r>
    <r>
      <rPr>
        <sz val="16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团员</t>
  </si>
  <si>
    <t xml:space="preserve">永安堂</t>
  </si>
  <si>
    <t xml:space="preserve">华油路店</t>
  </si>
  <si>
    <r>
      <rPr>
        <sz val="16"/>
        <rFont val="Noto Sans"/>
        <family val="2"/>
      </rPr>
      <t xml:space="preserve">成都市成华区华油路</t>
    </r>
    <r>
      <rPr>
        <sz val="16"/>
        <rFont val="新宋体"/>
        <family val="3"/>
        <charset val="134"/>
      </rPr>
      <t xml:space="preserve">6</t>
    </r>
    <r>
      <rPr>
        <sz val="16"/>
        <rFont val="Noto Sans"/>
        <family val="2"/>
      </rPr>
      <t xml:space="preserve">号附</t>
    </r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中药制药</t>
  </si>
  <si>
    <t xml:space="preserve">博维康药房、华海堂药房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</t>
    </r>
  </si>
  <si>
    <t xml:space="preserve">双建路店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年店</t>
    </r>
  </si>
  <si>
    <t xml:space="preserve">d</t>
  </si>
  <si>
    <r>
      <rPr>
        <sz val="16"/>
        <rFont val="Noto Sans"/>
        <family val="2"/>
      </rPr>
      <t xml:space="preserve">四川省成都市双建路</t>
    </r>
    <r>
      <rPr>
        <sz val="16"/>
        <rFont val="新宋体"/>
        <family val="3"/>
        <charset val="134"/>
      </rPr>
      <t xml:space="preserve">189</t>
    </r>
    <r>
      <rPr>
        <sz val="16"/>
        <rFont val="Noto Sans"/>
        <family val="2"/>
      </rPr>
      <t xml:space="preserve">号附</t>
    </r>
    <r>
      <rPr>
        <sz val="16"/>
        <rFont val="新宋体"/>
        <family val="3"/>
        <charset val="134"/>
      </rPr>
      <t xml:space="preserve">88-89</t>
    </r>
    <r>
      <rPr>
        <sz val="16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6"/>
        <rFont val="Noto Sans"/>
        <family val="2"/>
      </rPr>
      <t xml:space="preserve">海天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同一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杏林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百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北东街店</t>
  </si>
  <si>
    <r>
      <rPr>
        <sz val="16"/>
        <rFont val="Noto Sans"/>
        <family val="2"/>
      </rPr>
      <t xml:space="preserve">四川省成都市青羊区北东街</t>
    </r>
    <r>
      <rPr>
        <sz val="16"/>
        <rFont val="新宋体"/>
        <family val="3"/>
        <charset val="134"/>
      </rPr>
      <t xml:space="preserve">48-50</t>
    </r>
    <r>
      <rPr>
        <sz val="16"/>
        <rFont val="Noto Sans"/>
        <family val="2"/>
      </rPr>
      <t xml:space="preserve">号</t>
    </r>
  </si>
  <si>
    <t xml:space="preserve">028-65305255</t>
  </si>
  <si>
    <t xml:space="preserve">宋婷</t>
  </si>
  <si>
    <t xml:space="preserve">2013.8.1</t>
  </si>
  <si>
    <t xml:space="preserve">药品经与管理</t>
  </si>
  <si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德仁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蜀康大药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华杏大药房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福隆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太安堂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到</t>
    </r>
    <r>
      <rPr>
        <sz val="16"/>
        <rFont val="宋体"/>
        <family val="0"/>
        <charset val="134"/>
      </rPr>
      <t xml:space="preserve">15</t>
    </r>
  </si>
  <si>
    <r>
      <rPr>
        <sz val="16"/>
        <rFont val="Noto Sans"/>
        <family val="2"/>
      </rPr>
      <t xml:space="preserve">成都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医院皮肤科，成都青羊区妇幼保健院</t>
    </r>
  </si>
  <si>
    <t xml:space="preserve">太极杉板桥店</t>
  </si>
  <si>
    <r>
      <rPr>
        <sz val="16"/>
        <rFont val="Noto Sans"/>
        <family val="2"/>
      </rPr>
      <t xml:space="preserve">成华区杉板桥南一路</t>
    </r>
    <r>
      <rPr>
        <sz val="16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</si>
  <si>
    <t xml:space="preserve">社区医学</t>
  </si>
  <si>
    <r>
      <rPr>
        <sz val="16"/>
        <rFont val="宋体"/>
        <family val="0"/>
        <charset val="134"/>
      </rPr>
      <t xml:space="preserve">198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</si>
  <si>
    <t xml:space="preserve">瑞康药房</t>
  </si>
  <si>
    <t xml:space="preserve">龙潭西路店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存量店</t>
    </r>
  </si>
  <si>
    <r>
      <rPr>
        <sz val="16"/>
        <rFont val="Noto Sans"/>
        <family val="2"/>
      </rPr>
      <t xml:space="preserve">成都市成华区龙潭寺西路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附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号</t>
    </r>
  </si>
  <si>
    <t xml:space="preserve">028-84203309</t>
  </si>
  <si>
    <t xml:space="preserve">向海英</t>
  </si>
  <si>
    <t xml:space="preserve">惠仁堂</t>
  </si>
  <si>
    <t xml:space="preserve">双林路店</t>
  </si>
  <si>
    <r>
      <rPr>
        <sz val="16"/>
        <rFont val="新宋体"/>
        <family val="3"/>
        <charset val="134"/>
      </rPr>
      <t xml:space="preserve">2009</t>
    </r>
    <r>
      <rPr>
        <sz val="16"/>
        <rFont val="Noto Sans"/>
        <family val="2"/>
      </rPr>
      <t xml:space="preserve">年</t>
    </r>
  </si>
  <si>
    <r>
      <rPr>
        <sz val="16"/>
        <rFont val="新宋体"/>
        <family val="3"/>
        <charset val="134"/>
      </rPr>
      <t xml:space="preserve">09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四川省成都市成华区双林路</t>
    </r>
    <r>
      <rPr>
        <sz val="16"/>
        <rFont val="新宋体"/>
        <family val="3"/>
        <charset val="134"/>
      </rPr>
      <t xml:space="preserve">33</t>
    </r>
    <r>
      <rPr>
        <sz val="16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6"/>
        <rFont val="Noto Sans"/>
        <family val="2"/>
      </rPr>
      <t xml:space="preserve">金雅春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朱义安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程勇</t>
    </r>
  </si>
  <si>
    <t xml:space="preserve">18981765416/15982314319/13808072897</t>
  </si>
  <si>
    <r>
      <rPr>
        <sz val="16"/>
        <rFont val="Noto Sans"/>
        <family val="2"/>
      </rPr>
      <t xml:space="preserve">金雅春：</t>
    </r>
    <r>
      <rPr>
        <sz val="16"/>
        <rFont val="新宋体"/>
        <family val="3"/>
        <charset val="134"/>
      </rPr>
      <t xml:space="preserve">1954</t>
    </r>
    <r>
      <rPr>
        <sz val="16"/>
        <rFont val="Noto Sans"/>
        <family val="2"/>
      </rPr>
      <t xml:space="preserve">年</t>
    </r>
    <r>
      <rPr>
        <sz val="16"/>
        <rFont val="新宋体"/>
        <family val="3"/>
        <charset val="134"/>
      </rPr>
      <t xml:space="preserve">1 </t>
    </r>
    <r>
      <rPr>
        <sz val="16"/>
        <rFont val="Noto Sans"/>
        <family val="2"/>
      </rPr>
      <t xml:space="preserve">月</t>
    </r>
    <r>
      <rPr>
        <sz val="16"/>
        <rFont val="新宋体"/>
        <family val="3"/>
        <charset val="134"/>
      </rPr>
      <t xml:space="preserve">3 </t>
    </r>
    <r>
      <rPr>
        <sz val="16"/>
        <rFont val="Noto Sans"/>
        <family val="2"/>
      </rPr>
      <t xml:space="preserve">日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朱义安：</t>
    </r>
    <r>
      <rPr>
        <sz val="16"/>
        <rFont val="新宋体"/>
        <family val="3"/>
        <charset val="134"/>
      </rPr>
      <t xml:space="preserve">1946</t>
    </r>
    <r>
      <rPr>
        <sz val="16"/>
        <rFont val="Noto Sans"/>
        <family val="2"/>
      </rPr>
      <t xml:space="preserve">年</t>
    </r>
    <r>
      <rPr>
        <sz val="16"/>
        <rFont val="新宋体"/>
        <family val="3"/>
        <charset val="134"/>
      </rPr>
      <t xml:space="preserve">9 </t>
    </r>
    <r>
      <rPr>
        <sz val="16"/>
        <rFont val="Noto Sans"/>
        <family val="2"/>
      </rPr>
      <t xml:space="preserve">月</t>
    </r>
    <r>
      <rPr>
        <sz val="16"/>
        <rFont val="新宋体"/>
        <family val="3"/>
        <charset val="134"/>
      </rPr>
      <t xml:space="preserve">5 </t>
    </r>
    <r>
      <rPr>
        <sz val="16"/>
        <rFont val="Noto Sans"/>
        <family val="2"/>
      </rPr>
      <t xml:space="preserve">日</t>
    </r>
    <r>
      <rPr>
        <sz val="16"/>
        <rFont val="新宋体"/>
        <family val="3"/>
        <charset val="134"/>
      </rPr>
      <t xml:space="preserve">/ </t>
    </r>
    <r>
      <rPr>
        <sz val="16"/>
        <rFont val="Noto Sans"/>
        <family val="2"/>
      </rPr>
      <t xml:space="preserve">程  勇：</t>
    </r>
    <r>
      <rPr>
        <sz val="16"/>
        <rFont val="新宋体"/>
        <family val="3"/>
        <charset val="134"/>
      </rPr>
      <t xml:space="preserve">1956</t>
    </r>
    <r>
      <rPr>
        <sz val="16"/>
        <rFont val="Noto Sans"/>
        <family val="2"/>
      </rPr>
      <t xml:space="preserve">年</t>
    </r>
    <r>
      <rPr>
        <sz val="16"/>
        <rFont val="新宋体"/>
        <family val="3"/>
        <charset val="134"/>
      </rPr>
      <t xml:space="preserve">4 </t>
    </r>
    <r>
      <rPr>
        <sz val="16"/>
        <rFont val="Noto Sans"/>
        <family val="2"/>
      </rPr>
      <t xml:space="preserve">月</t>
    </r>
    <r>
      <rPr>
        <sz val="16"/>
        <rFont val="新宋体"/>
        <family val="3"/>
        <charset val="134"/>
      </rPr>
      <t xml:space="preserve">4 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华安堂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康正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玉君阁</t>
    </r>
  </si>
  <si>
    <t xml:space="preserve">18/60/15</t>
  </si>
  <si>
    <t xml:space="preserve">双桥子社区医院 </t>
  </si>
  <si>
    <t xml:space="preserve">金丝街店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年店</t>
    </r>
  </si>
  <si>
    <r>
      <rPr>
        <sz val="16"/>
        <rFont val="Noto Sans"/>
        <family val="2"/>
      </rPr>
      <t xml:space="preserve">四川省成都市青羊区金丝街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药品经营与管理</t>
  </si>
  <si>
    <t xml:space="preserve">党员</t>
  </si>
  <si>
    <r>
      <rPr>
        <sz val="16"/>
        <rFont val="Noto Sans"/>
        <family val="2"/>
      </rPr>
      <t xml:space="preserve">仁博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三三</t>
    </r>
  </si>
  <si>
    <t xml:space="preserve">3000000/2600000</t>
  </si>
  <si>
    <t xml:space="preserve">中医肝病医院</t>
  </si>
  <si>
    <t xml:space="preserve">玉双路店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年存量店</t>
    </r>
  </si>
  <si>
    <r>
      <rPr>
        <sz val="16"/>
        <rFont val="Noto Sans"/>
        <family val="2"/>
      </rPr>
      <t xml:space="preserve">成华区玉双路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中西医</t>
  </si>
  <si>
    <t xml:space="preserve">罗佐夫</t>
  </si>
  <si>
    <t xml:space="preserve">A</t>
  </si>
  <si>
    <t xml:space="preserve">杏林，医院</t>
  </si>
  <si>
    <t xml:space="preserve">东区医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_);[RED]\(0\)"/>
    <numFmt numFmtId="168" formatCode="[$-409]m/d/yyyy"/>
    <numFmt numFmtId="169" formatCode="@"/>
    <numFmt numFmtId="170" formatCode="#,##0"/>
    <numFmt numFmtId="171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新宋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新宋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3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2" fillId="3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3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8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8" borderId="10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8" borderId="10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8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25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25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5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25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25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0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2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3" borderId="1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3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3" borderId="10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3" borderId="10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3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" activeCellId="0" sqref="J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12"/>
    <col collapsed="false" customWidth="true" hidden="false" outlineLevel="0" max="3" min="3" style="1" width="18.99"/>
    <col collapsed="false" customWidth="true" hidden="false" outlineLevel="0" max="4" min="4" style="3" width="13.24"/>
    <col collapsed="false" customWidth="true" hidden="false" outlineLevel="0" max="5" min="5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23.62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4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37" min="37" style="1" width="8.99"/>
    <col collapsed="false" customWidth="true" hidden="false" outlineLevel="0" max="38" min="38" style="1" width="7.99"/>
    <col collapsed="false" customWidth="false" hidden="false" outlineLevel="0" max="43" min="39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7" min="47" style="1" width="20.5"/>
    <col collapsed="false" customWidth="true" hidden="false" outlineLevel="0" max="48" min="48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true" hidden="false" outlineLevel="0" max="60" min="60" style="1" width="15.12"/>
    <col collapsed="false" customWidth="false" hidden="false" outlineLevel="0" max="61" min="61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4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1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18" customFormat="true" ht="94.5" hidden="false" customHeight="true" outlineLevel="0" collapsed="false">
      <c r="C4" s="18" t="s">
        <v>12</v>
      </c>
      <c r="D4" s="22" t="s">
        <v>13</v>
      </c>
      <c r="E4" s="22" t="s">
        <v>14</v>
      </c>
      <c r="F4" s="22" t="s">
        <v>15</v>
      </c>
      <c r="G4" s="23" t="s">
        <v>16</v>
      </c>
      <c r="H4" s="24" t="s">
        <v>17</v>
      </c>
      <c r="I4" s="23" t="s">
        <v>18</v>
      </c>
      <c r="J4" s="23" t="s">
        <v>19</v>
      </c>
      <c r="K4" s="23" t="s">
        <v>20</v>
      </c>
      <c r="L4" s="23" t="s">
        <v>21</v>
      </c>
      <c r="M4" s="18" t="s">
        <v>22</v>
      </c>
      <c r="N4" s="25" t="s">
        <v>23</v>
      </c>
      <c r="O4" s="18" t="s">
        <v>24</v>
      </c>
      <c r="P4" s="18" t="s">
        <v>25</v>
      </c>
      <c r="Q4" s="23" t="s">
        <v>26</v>
      </c>
      <c r="R4" s="23" t="s">
        <v>27</v>
      </c>
      <c r="S4" s="23" t="s">
        <v>28</v>
      </c>
      <c r="T4" s="23" t="s">
        <v>29</v>
      </c>
      <c r="U4" s="23" t="s">
        <v>30</v>
      </c>
      <c r="V4" s="23" t="s">
        <v>31</v>
      </c>
      <c r="W4" s="23" t="s">
        <v>32</v>
      </c>
      <c r="X4" s="23" t="s">
        <v>33</v>
      </c>
      <c r="Y4" s="23" t="s">
        <v>34</v>
      </c>
      <c r="Z4" s="23" t="s">
        <v>35</v>
      </c>
      <c r="AA4" s="23" t="s">
        <v>36</v>
      </c>
      <c r="AB4" s="23" t="s">
        <v>37</v>
      </c>
      <c r="AC4" s="23" t="s">
        <v>38</v>
      </c>
      <c r="AD4" s="23" t="s">
        <v>39</v>
      </c>
      <c r="AE4" s="23" t="s">
        <v>40</v>
      </c>
      <c r="AF4" s="23" t="s">
        <v>41</v>
      </c>
      <c r="AG4" s="23" t="s">
        <v>42</v>
      </c>
      <c r="AH4" s="23" t="s">
        <v>43</v>
      </c>
      <c r="AI4" s="23" t="s">
        <v>44</v>
      </c>
      <c r="AJ4" s="23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3" t="s">
        <v>52</v>
      </c>
      <c r="AR4" s="24" t="s">
        <v>53</v>
      </c>
      <c r="AS4" s="18" t="s">
        <v>54</v>
      </c>
      <c r="AT4" s="26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7" t="s">
        <v>63</v>
      </c>
      <c r="BC4" s="26" t="s">
        <v>64</v>
      </c>
      <c r="BD4" s="26" t="s">
        <v>65</v>
      </c>
      <c r="BE4" s="26" t="s">
        <v>66</v>
      </c>
      <c r="BF4" s="18" t="s">
        <v>67</v>
      </c>
      <c r="BG4" s="18" t="s">
        <v>68</v>
      </c>
      <c r="BH4" s="23" t="s">
        <v>69</v>
      </c>
      <c r="BI4" s="23" t="s">
        <v>70</v>
      </c>
      <c r="BJ4" s="23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8" t="s">
        <v>87</v>
      </c>
      <c r="CA4" s="28" t="s">
        <v>88</v>
      </c>
      <c r="CB4" s="18" t="s">
        <v>89</v>
      </c>
      <c r="CC4" s="18" t="s">
        <v>90</v>
      </c>
      <c r="CD4" s="18" t="s">
        <v>91</v>
      </c>
      <c r="CE4" s="18" t="s">
        <v>92</v>
      </c>
      <c r="CG4" s="20"/>
    </row>
    <row r="5" s="43" customFormat="true" ht="30" hidden="false" customHeight="true" outlineLevel="0" collapsed="false">
      <c r="A5" s="29" t="n">
        <v>1</v>
      </c>
      <c r="B5" s="30" t="s">
        <v>93</v>
      </c>
      <c r="C5" s="30" t="s">
        <v>94</v>
      </c>
      <c r="D5" s="31" t="n">
        <v>40817</v>
      </c>
      <c r="E5" s="32"/>
      <c r="F5" s="30"/>
      <c r="G5" s="33" t="s">
        <v>95</v>
      </c>
      <c r="H5" s="33" t="s">
        <v>96</v>
      </c>
      <c r="I5" s="33" t="n">
        <v>4</v>
      </c>
      <c r="J5" s="33" t="n">
        <v>1</v>
      </c>
      <c r="K5" s="33" t="n">
        <v>124</v>
      </c>
      <c r="L5" s="33" t="n">
        <v>0</v>
      </c>
      <c r="M5" s="33" t="n">
        <v>16108</v>
      </c>
      <c r="N5" s="34" t="n">
        <v>0</v>
      </c>
      <c r="O5" s="33" t="n">
        <v>16108</v>
      </c>
      <c r="P5" s="30" t="s">
        <v>97</v>
      </c>
      <c r="Q5" s="33" t="n">
        <v>1</v>
      </c>
      <c r="R5" s="33" t="n">
        <v>1</v>
      </c>
      <c r="S5" s="33" t="n">
        <v>1</v>
      </c>
      <c r="T5" s="33"/>
      <c r="U5" s="33"/>
      <c r="V5" s="33"/>
      <c r="W5" s="35" t="s">
        <v>98</v>
      </c>
      <c r="X5" s="33" t="s">
        <v>99</v>
      </c>
      <c r="Y5" s="36" t="s">
        <v>100</v>
      </c>
      <c r="Z5" s="36" t="s">
        <v>101</v>
      </c>
      <c r="AA5" s="33" t="n">
        <v>13982034406</v>
      </c>
      <c r="AB5" s="37" t="n">
        <v>39882</v>
      </c>
      <c r="AC5" s="37" t="n">
        <v>41331</v>
      </c>
      <c r="AD5" s="36" t="s">
        <v>102</v>
      </c>
      <c r="AE5" s="36" t="s">
        <v>103</v>
      </c>
      <c r="AF5" s="33"/>
      <c r="AG5" s="37" t="n">
        <v>3108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04</v>
      </c>
      <c r="AS5" s="33" t="s">
        <v>105</v>
      </c>
      <c r="AT5" s="33" t="n">
        <v>15000</v>
      </c>
      <c r="AU5" s="33" t="n">
        <v>450</v>
      </c>
      <c r="AV5" s="33" t="n">
        <v>6</v>
      </c>
      <c r="AW5" s="36" t="s">
        <v>106</v>
      </c>
      <c r="AX5" s="33" t="s">
        <v>107</v>
      </c>
      <c r="AY5" s="30" t="n">
        <v>1</v>
      </c>
      <c r="AZ5" s="36" t="s">
        <v>108</v>
      </c>
      <c r="BA5" s="33" t="n">
        <v>200</v>
      </c>
      <c r="BB5" s="38" t="n">
        <v>285</v>
      </c>
      <c r="BC5" s="38" t="n">
        <v>213</v>
      </c>
      <c r="BD5" s="38" t="n">
        <v>106</v>
      </c>
      <c r="BE5" s="38" t="n">
        <v>17</v>
      </c>
      <c r="BF5" s="38" t="n">
        <v>2039</v>
      </c>
      <c r="BG5" s="38" t="n">
        <v>2200</v>
      </c>
      <c r="BH5" s="38" t="n">
        <v>93</v>
      </c>
      <c r="BI5" s="38" t="n">
        <v>83</v>
      </c>
      <c r="BJ5" s="38" t="n">
        <v>120000</v>
      </c>
      <c r="BK5" s="38" t="n">
        <v>1885</v>
      </c>
      <c r="BL5" s="39" t="n">
        <v>233825</v>
      </c>
      <c r="BM5" s="38" t="n">
        <v>1286692</v>
      </c>
      <c r="BN5" s="40" t="n">
        <v>27422</v>
      </c>
      <c r="BO5" s="38" t="n">
        <v>133939</v>
      </c>
      <c r="BP5" s="38" t="n">
        <v>46765</v>
      </c>
      <c r="BQ5" s="38" t="n">
        <v>1421</v>
      </c>
      <c r="BR5" s="38"/>
      <c r="BS5" s="38"/>
      <c r="BT5" s="38"/>
      <c r="BU5" s="38"/>
      <c r="BV5" s="38" t="n">
        <v>2634</v>
      </c>
      <c r="BW5" s="38" t="n">
        <v>1650</v>
      </c>
      <c r="BX5" s="38" t="n">
        <v>63241</v>
      </c>
      <c r="BY5" s="38" t="n">
        <v>423315</v>
      </c>
      <c r="BZ5" s="41" t="n">
        <v>0.2704</v>
      </c>
      <c r="CA5" s="38"/>
      <c r="CB5" s="38"/>
      <c r="CC5" s="38"/>
      <c r="CD5" s="38"/>
      <c r="CE5" s="42"/>
      <c r="CF5" s="42"/>
      <c r="CG5" s="42"/>
    </row>
    <row r="6" s="44" customFormat="true" ht="30" hidden="false" customHeight="true" outlineLevel="0" collapsed="false">
      <c r="A6" s="44" t="n">
        <v>2</v>
      </c>
      <c r="B6" s="45" t="s">
        <v>109</v>
      </c>
      <c r="C6" s="30" t="s">
        <v>94</v>
      </c>
      <c r="D6" s="46" t="n">
        <v>40539</v>
      </c>
      <c r="F6" s="47"/>
      <c r="G6" s="48" t="s">
        <v>110</v>
      </c>
      <c r="H6" s="49" t="s">
        <v>104</v>
      </c>
      <c r="I6" s="49" t="n">
        <v>3</v>
      </c>
      <c r="J6" s="48" t="n">
        <v>3</v>
      </c>
      <c r="K6" s="48"/>
      <c r="L6" s="48" t="n">
        <v>0</v>
      </c>
      <c r="M6" s="45" t="n">
        <v>17443</v>
      </c>
      <c r="N6" s="44" t="n">
        <v>0</v>
      </c>
      <c r="O6" s="45" t="n">
        <v>17443</v>
      </c>
      <c r="P6" s="30" t="s">
        <v>97</v>
      </c>
      <c r="Q6" s="48" t="n">
        <v>1</v>
      </c>
      <c r="R6" s="48" t="n">
        <v>1</v>
      </c>
      <c r="S6" s="48"/>
      <c r="T6" s="48"/>
      <c r="U6" s="48"/>
      <c r="V6" s="48"/>
      <c r="W6" s="50" t="s">
        <v>111</v>
      </c>
      <c r="X6" s="48" t="s">
        <v>112</v>
      </c>
      <c r="Y6" s="50" t="s">
        <v>113</v>
      </c>
      <c r="Z6" s="50" t="s">
        <v>101</v>
      </c>
      <c r="AA6" s="50" t="n">
        <v>15008214421</v>
      </c>
      <c r="AB6" s="47" t="n">
        <v>40506</v>
      </c>
      <c r="AC6" s="47" t="n">
        <v>41330</v>
      </c>
      <c r="AD6" s="50"/>
      <c r="AE6" s="50"/>
      <c r="AF6" s="50" t="s">
        <v>114</v>
      </c>
      <c r="AG6" s="47" t="n">
        <v>32720</v>
      </c>
      <c r="AH6" s="50"/>
      <c r="AI6" s="50"/>
      <c r="AJ6" s="47"/>
      <c r="AK6" s="50"/>
      <c r="AL6" s="50" t="n">
        <v>3091.4</v>
      </c>
      <c r="AM6" s="50"/>
      <c r="AN6" s="50"/>
      <c r="AO6" s="50"/>
      <c r="AP6" s="50"/>
      <c r="AQ6" s="50"/>
      <c r="AR6" s="49" t="s">
        <v>104</v>
      </c>
      <c r="AS6" s="49" t="s">
        <v>105</v>
      </c>
      <c r="AT6" s="45" t="n">
        <v>2000</v>
      </c>
      <c r="AU6" s="45" t="n">
        <v>150</v>
      </c>
      <c r="AV6" s="45" t="n">
        <v>1</v>
      </c>
      <c r="AW6" s="45" t="s">
        <v>115</v>
      </c>
      <c r="AX6" s="45" t="n">
        <v>5000</v>
      </c>
      <c r="AY6" s="45"/>
      <c r="AZ6" s="45"/>
      <c r="BA6" s="45"/>
      <c r="BB6" s="50" t="n">
        <v>267</v>
      </c>
      <c r="BC6" s="45" t="n">
        <v>160</v>
      </c>
      <c r="BD6" s="45" t="n">
        <v>91</v>
      </c>
      <c r="BE6" s="45" t="n">
        <v>17</v>
      </c>
      <c r="BF6" s="45" t="n">
        <v>1237</v>
      </c>
      <c r="BG6" s="45" t="n">
        <v>2876</v>
      </c>
      <c r="BH6" s="50" t="n">
        <v>56</v>
      </c>
      <c r="BI6" s="50" t="n">
        <v>40.54</v>
      </c>
      <c r="BJ6" s="45" t="n">
        <v>90000</v>
      </c>
      <c r="BK6" s="45" t="n">
        <v>681</v>
      </c>
      <c r="BL6" s="45" t="n">
        <v>70826.38</v>
      </c>
      <c r="BM6" s="45" t="n">
        <v>401114.44</v>
      </c>
      <c r="BN6" s="45" t="n">
        <v>20454.98</v>
      </c>
      <c r="BO6" s="45" t="n">
        <v>120114.75</v>
      </c>
      <c r="BP6" s="45" t="n">
        <v>23608.793</v>
      </c>
      <c r="BQ6" s="45" t="n">
        <v>6818.3266</v>
      </c>
      <c r="BR6" s="45" t="n">
        <v>301</v>
      </c>
      <c r="BS6" s="45" t="n">
        <v>70505</v>
      </c>
      <c r="BT6" s="45"/>
      <c r="BU6" s="45"/>
      <c r="BV6" s="45" t="n">
        <v>1352</v>
      </c>
      <c r="BW6" s="45" t="n">
        <v>1168</v>
      </c>
      <c r="BX6" s="45" t="n">
        <v>28811.37</v>
      </c>
      <c r="BY6" s="45" t="n">
        <v>194494.53</v>
      </c>
      <c r="BZ6" s="51" t="n">
        <v>0.4848</v>
      </c>
      <c r="CA6" s="45"/>
      <c r="CB6" s="45"/>
      <c r="CC6" s="45"/>
      <c r="CD6" s="45" t="n">
        <v>7600</v>
      </c>
      <c r="CE6" s="45" t="n">
        <v>25200</v>
      </c>
      <c r="CF6" s="45"/>
      <c r="CG6" s="45"/>
    </row>
    <row r="7" s="44" customFormat="true" ht="30" hidden="false" customHeight="true" outlineLevel="0" collapsed="false">
      <c r="A7" s="29" t="n">
        <v>3</v>
      </c>
      <c r="B7" s="30" t="s">
        <v>116</v>
      </c>
      <c r="C7" s="30" t="s">
        <v>94</v>
      </c>
      <c r="D7" s="31" t="n">
        <v>40626</v>
      </c>
      <c r="E7" s="32"/>
      <c r="F7" s="30"/>
      <c r="G7" s="33" t="s">
        <v>95</v>
      </c>
      <c r="H7" s="33" t="s">
        <v>105</v>
      </c>
      <c r="I7" s="33" t="n">
        <v>4</v>
      </c>
      <c r="J7" s="33" t="n">
        <v>0</v>
      </c>
      <c r="K7" s="33" t="n">
        <v>171</v>
      </c>
      <c r="L7" s="33" t="n">
        <v>0</v>
      </c>
      <c r="M7" s="33" t="n">
        <v>23949</v>
      </c>
      <c r="N7" s="34" t="n">
        <v>0</v>
      </c>
      <c r="O7" s="33" t="n">
        <v>23949</v>
      </c>
      <c r="P7" s="30" t="s">
        <v>97</v>
      </c>
      <c r="Q7" s="33" t="n">
        <v>1</v>
      </c>
      <c r="R7" s="33" t="n">
        <v>1</v>
      </c>
      <c r="S7" s="33"/>
      <c r="T7" s="33"/>
      <c r="U7" s="33"/>
      <c r="V7" s="33"/>
      <c r="W7" s="52" t="s">
        <v>117</v>
      </c>
      <c r="X7" s="53" t="s">
        <v>118</v>
      </c>
      <c r="Y7" s="36" t="s">
        <v>119</v>
      </c>
      <c r="Z7" s="36" t="s">
        <v>101</v>
      </c>
      <c r="AA7" s="33" t="n">
        <v>13980060894</v>
      </c>
      <c r="AB7" s="37" t="n">
        <v>39448</v>
      </c>
      <c r="AC7" s="37" t="n">
        <v>40626</v>
      </c>
      <c r="AD7" s="36" t="s">
        <v>120</v>
      </c>
      <c r="AE7" s="33"/>
      <c r="AF7" s="36" t="s">
        <v>114</v>
      </c>
      <c r="AG7" s="37" t="n">
        <v>31646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 t="s">
        <v>104</v>
      </c>
      <c r="AS7" s="33" t="s">
        <v>105</v>
      </c>
      <c r="AT7" s="33" t="n">
        <v>2000</v>
      </c>
      <c r="AU7" s="33" t="n">
        <v>500</v>
      </c>
      <c r="AV7" s="33" t="n">
        <v>4</v>
      </c>
      <c r="AW7" s="36" t="s">
        <v>121</v>
      </c>
      <c r="AX7" s="54" t="s">
        <v>122</v>
      </c>
      <c r="AY7" s="54"/>
      <c r="AZ7" s="33"/>
      <c r="BA7" s="33"/>
      <c r="BB7" s="38" t="n">
        <v>279</v>
      </c>
      <c r="BC7" s="38" t="n">
        <v>231</v>
      </c>
      <c r="BD7" s="38" t="n">
        <v>101</v>
      </c>
      <c r="BE7" s="38" t="n">
        <v>18</v>
      </c>
      <c r="BF7" s="38" t="n">
        <v>1675</v>
      </c>
      <c r="BG7" s="38" t="n">
        <v>2000</v>
      </c>
      <c r="BH7" s="38" t="n">
        <v>85</v>
      </c>
      <c r="BI7" s="38" t="n">
        <v>48.6</v>
      </c>
      <c r="BJ7" s="38" t="n">
        <v>15000</v>
      </c>
      <c r="BK7" s="38" t="n">
        <v>821.1</v>
      </c>
      <c r="BL7" s="39" t="n">
        <v>140413</v>
      </c>
      <c r="BM7" s="38" t="n">
        <v>876535</v>
      </c>
      <c r="BN7" s="40" t="n">
        <v>43333</v>
      </c>
      <c r="BO7" s="38" t="n">
        <v>269804.5</v>
      </c>
      <c r="BP7" s="38" t="n">
        <v>35103.25</v>
      </c>
      <c r="BQ7" s="38" t="n">
        <v>10833.25</v>
      </c>
      <c r="BR7" s="38" t="n">
        <v>0</v>
      </c>
      <c r="BS7" s="38" t="n">
        <v>81165.4</v>
      </c>
      <c r="BT7" s="38" t="n">
        <v>0</v>
      </c>
      <c r="BU7" s="38" t="n">
        <v>0</v>
      </c>
      <c r="BV7" s="38" t="n">
        <v>2466</v>
      </c>
      <c r="BW7" s="38" t="n">
        <v>407</v>
      </c>
      <c r="BX7" s="38" t="n">
        <v>58576</v>
      </c>
      <c r="BY7" s="38" t="n">
        <v>371384</v>
      </c>
      <c r="BZ7" s="41" t="n">
        <v>0.423</v>
      </c>
      <c r="CA7" s="38" t="n">
        <v>0</v>
      </c>
      <c r="CB7" s="38" t="n">
        <v>0</v>
      </c>
      <c r="CC7" s="38" t="n">
        <v>0</v>
      </c>
      <c r="CD7" s="38" t="n">
        <v>0</v>
      </c>
      <c r="CE7" s="42" t="n">
        <v>0</v>
      </c>
      <c r="CF7" s="42"/>
      <c r="CG7" s="42"/>
    </row>
    <row r="8" s="44" customFormat="true" ht="30" hidden="false" customHeight="true" outlineLevel="0" collapsed="false">
      <c r="A8" s="29" t="n">
        <v>4</v>
      </c>
      <c r="B8" s="45" t="s">
        <v>123</v>
      </c>
      <c r="C8" s="30" t="s">
        <v>94</v>
      </c>
      <c r="D8" s="47" t="n">
        <v>40719</v>
      </c>
      <c r="E8" s="47"/>
      <c r="F8" s="47"/>
      <c r="G8" s="33" t="s">
        <v>124</v>
      </c>
      <c r="H8" s="49" t="s">
        <v>125</v>
      </c>
      <c r="I8" s="50" t="n">
        <v>3</v>
      </c>
      <c r="J8" s="50"/>
      <c r="K8" s="50" t="n">
        <v>106</v>
      </c>
      <c r="L8" s="50" t="n">
        <v>0</v>
      </c>
      <c r="M8" s="45" t="n">
        <v>7000</v>
      </c>
      <c r="N8" s="45" t="n">
        <v>0</v>
      </c>
      <c r="O8" s="45" t="n">
        <v>7000</v>
      </c>
      <c r="P8" s="30" t="s">
        <v>97</v>
      </c>
      <c r="Q8" s="50" t="n">
        <v>1</v>
      </c>
      <c r="R8" s="50" t="n">
        <v>1</v>
      </c>
      <c r="S8" s="50"/>
      <c r="T8" s="50"/>
      <c r="U8" s="50"/>
      <c r="V8" s="50"/>
      <c r="W8" s="50" t="s">
        <v>126</v>
      </c>
      <c r="X8" s="48" t="s">
        <v>127</v>
      </c>
      <c r="Y8" s="50" t="s">
        <v>128</v>
      </c>
      <c r="Z8" s="50" t="s">
        <v>101</v>
      </c>
      <c r="AA8" s="50" t="n">
        <v>1369928175</v>
      </c>
      <c r="AB8" s="47" t="n">
        <v>40809</v>
      </c>
      <c r="AC8" s="47" t="n">
        <v>40954</v>
      </c>
      <c r="AD8" s="50" t="s">
        <v>129</v>
      </c>
      <c r="AE8" s="50"/>
      <c r="AF8" s="50"/>
      <c r="AG8" s="47" t="n">
        <v>29998</v>
      </c>
      <c r="AH8" s="50"/>
      <c r="AI8" s="50"/>
      <c r="AJ8" s="47"/>
      <c r="AK8" s="50"/>
      <c r="AL8" s="50"/>
      <c r="AM8" s="50"/>
      <c r="AN8" s="50"/>
      <c r="AO8" s="50"/>
      <c r="AP8" s="50"/>
      <c r="AQ8" s="50"/>
      <c r="AR8" s="49" t="s">
        <v>104</v>
      </c>
      <c r="AS8" s="49" t="s">
        <v>105</v>
      </c>
      <c r="AT8" s="45" t="n">
        <v>20000</v>
      </c>
      <c r="AU8" s="45" t="n">
        <v>200</v>
      </c>
      <c r="AV8" s="45" t="n">
        <v>7</v>
      </c>
      <c r="AW8" s="45" t="s">
        <v>130</v>
      </c>
      <c r="AX8" s="55" t="s">
        <v>131</v>
      </c>
      <c r="AY8" s="55" t="n">
        <v>1</v>
      </c>
      <c r="AZ8" s="45" t="s">
        <v>132</v>
      </c>
      <c r="BA8" s="55" t="n">
        <v>20</v>
      </c>
      <c r="BB8" s="55" t="n">
        <v>262</v>
      </c>
      <c r="BC8" s="55" t="n">
        <v>183</v>
      </c>
      <c r="BD8" s="55" t="n">
        <v>96</v>
      </c>
      <c r="BE8" s="55" t="n">
        <v>18</v>
      </c>
      <c r="BF8" s="55" t="n">
        <v>1490</v>
      </c>
      <c r="BG8" s="55" t="n">
        <v>2049</v>
      </c>
      <c r="BH8" s="50" t="n">
        <v>34</v>
      </c>
      <c r="BI8" s="50" t="n">
        <v>35.26</v>
      </c>
      <c r="BJ8" s="55" t="n">
        <v>65000</v>
      </c>
      <c r="BK8" s="55" t="n">
        <v>361.31</v>
      </c>
      <c r="BL8" s="55" t="n">
        <v>37587.62</v>
      </c>
      <c r="BM8" s="55" t="n">
        <v>269614.82</v>
      </c>
      <c r="BN8" s="55" t="n">
        <v>-16511</v>
      </c>
      <c r="BO8" s="55" t="n">
        <v>-60723</v>
      </c>
      <c r="BP8" s="55" t="n">
        <v>12529.2</v>
      </c>
      <c r="BQ8" s="55" t="n">
        <v>-5503</v>
      </c>
      <c r="BR8" s="55" t="n">
        <v>360</v>
      </c>
      <c r="BS8" s="55" t="n">
        <v>37227</v>
      </c>
      <c r="BT8" s="55"/>
      <c r="BU8" s="55"/>
      <c r="BV8" s="55" t="n">
        <v>1766</v>
      </c>
      <c r="BW8" s="55" t="n">
        <v>529</v>
      </c>
      <c r="BX8" s="55" t="n">
        <v>17424.81</v>
      </c>
      <c r="BY8" s="55" t="n">
        <v>110532</v>
      </c>
      <c r="BZ8" s="51" t="n">
        <v>0.41</v>
      </c>
      <c r="CA8" s="55"/>
      <c r="CB8" s="55"/>
      <c r="CC8" s="55"/>
      <c r="CD8" s="55" t="n">
        <v>3500</v>
      </c>
      <c r="CE8" s="55" t="n">
        <v>42000</v>
      </c>
      <c r="CF8" s="55"/>
      <c r="CG8" s="55"/>
    </row>
    <row r="9" s="44" customFormat="true" ht="30" hidden="false" customHeight="true" outlineLevel="0" collapsed="false">
      <c r="A9" s="44" t="n">
        <v>5</v>
      </c>
      <c r="B9" s="45" t="s">
        <v>133</v>
      </c>
      <c r="C9" s="30" t="s">
        <v>94</v>
      </c>
      <c r="D9" s="47" t="n">
        <v>40477</v>
      </c>
      <c r="E9" s="47"/>
      <c r="F9" s="47"/>
      <c r="G9" s="48" t="s">
        <v>110</v>
      </c>
      <c r="H9" s="49" t="s">
        <v>105</v>
      </c>
      <c r="I9" s="50" t="n">
        <v>4</v>
      </c>
      <c r="J9" s="50" t="n">
        <v>0</v>
      </c>
      <c r="K9" s="50" t="n">
        <v>170</v>
      </c>
      <c r="L9" s="50" t="n">
        <v>0</v>
      </c>
      <c r="M9" s="55" t="n">
        <v>28900</v>
      </c>
      <c r="N9" s="55" t="n">
        <v>0</v>
      </c>
      <c r="O9" s="55" t="n">
        <v>28900</v>
      </c>
      <c r="P9" s="30" t="s">
        <v>97</v>
      </c>
      <c r="Q9" s="50" t="n">
        <v>1</v>
      </c>
      <c r="R9" s="50" t="n">
        <v>1</v>
      </c>
      <c r="S9" s="50"/>
      <c r="T9" s="50"/>
      <c r="U9" s="50"/>
      <c r="V9" s="50"/>
      <c r="W9" s="50" t="s">
        <v>134</v>
      </c>
      <c r="X9" s="48" t="s">
        <v>135</v>
      </c>
      <c r="Y9" s="50" t="s">
        <v>136</v>
      </c>
      <c r="Z9" s="50" t="s">
        <v>101</v>
      </c>
      <c r="AA9" s="50" t="n">
        <v>15108243391</v>
      </c>
      <c r="AB9" s="47" t="n">
        <v>40190</v>
      </c>
      <c r="AC9" s="47" t="s">
        <v>137</v>
      </c>
      <c r="AD9" s="50" t="s">
        <v>138</v>
      </c>
      <c r="AE9" s="50"/>
      <c r="AF9" s="50" t="s">
        <v>114</v>
      </c>
      <c r="AG9" s="47" t="n">
        <v>32845</v>
      </c>
      <c r="AH9" s="50"/>
      <c r="AI9" s="50"/>
      <c r="AJ9" s="47"/>
      <c r="AK9" s="50"/>
      <c r="AL9" s="50"/>
      <c r="AM9" s="50"/>
      <c r="AN9" s="50"/>
      <c r="AO9" s="50"/>
      <c r="AP9" s="50"/>
      <c r="AQ9" s="50"/>
      <c r="AR9" s="49" t="s">
        <v>104</v>
      </c>
      <c r="AS9" s="49" t="s">
        <v>105</v>
      </c>
      <c r="AT9" s="55" t="n">
        <v>6000</v>
      </c>
      <c r="AU9" s="55" t="n">
        <v>700</v>
      </c>
      <c r="AV9" s="55" t="n">
        <v>6</v>
      </c>
      <c r="AW9" s="45" t="s">
        <v>139</v>
      </c>
      <c r="AX9" s="56" t="s">
        <v>140</v>
      </c>
      <c r="AY9" s="55" t="n">
        <v>2</v>
      </c>
      <c r="AZ9" s="45" t="s">
        <v>141</v>
      </c>
      <c r="BA9" s="57" t="n">
        <v>501000</v>
      </c>
      <c r="BB9" s="50" t="n">
        <v>267</v>
      </c>
      <c r="BC9" s="55" t="n">
        <v>233</v>
      </c>
      <c r="BD9" s="55" t="n">
        <v>113</v>
      </c>
      <c r="BE9" s="55" t="n">
        <v>21</v>
      </c>
      <c r="BF9" s="55" t="n">
        <v>1373</v>
      </c>
      <c r="BG9" s="55" t="n">
        <v>1789</v>
      </c>
      <c r="BH9" s="50" t="n">
        <v>82</v>
      </c>
      <c r="BI9" s="50" t="n">
        <v>49</v>
      </c>
      <c r="BJ9" s="50" t="n">
        <v>56700</v>
      </c>
      <c r="BK9" s="55" t="n">
        <v>653</v>
      </c>
      <c r="BL9" s="55" t="n">
        <v>126337.6</v>
      </c>
      <c r="BM9" s="55" t="n">
        <v>785037.6</v>
      </c>
      <c r="BN9" s="55" t="n">
        <v>38067</v>
      </c>
      <c r="BO9" s="55" t="n">
        <v>24.3168</v>
      </c>
      <c r="BP9" s="55" t="n">
        <v>31584.4</v>
      </c>
      <c r="BQ9" s="55" t="n">
        <v>9516.75</v>
      </c>
      <c r="BR9" s="55" t="n">
        <v>8900</v>
      </c>
      <c r="BS9" s="55" t="n">
        <v>47623</v>
      </c>
      <c r="BT9" s="55" t="n">
        <v>52</v>
      </c>
      <c r="BU9" s="55" t="n">
        <v>62</v>
      </c>
      <c r="BV9" s="55" t="n">
        <v>2275</v>
      </c>
      <c r="BW9" s="55" t="n">
        <v>1080</v>
      </c>
      <c r="BX9" s="55" t="n">
        <v>24516</v>
      </c>
      <c r="BY9" s="55" t="n">
        <v>220185</v>
      </c>
      <c r="BZ9" s="51" t="n">
        <v>0.28</v>
      </c>
      <c r="CA9" s="55"/>
      <c r="CB9" s="55"/>
      <c r="CC9" s="55"/>
      <c r="CD9" s="55"/>
      <c r="CE9" s="55"/>
      <c r="CF9" s="55"/>
      <c r="CG9" s="55"/>
    </row>
    <row r="10" s="44" customFormat="true" ht="30" hidden="false" customHeight="true" outlineLevel="0" collapsed="false">
      <c r="A10" s="29" t="n">
        <v>6</v>
      </c>
      <c r="B10" s="35" t="s">
        <v>142</v>
      </c>
      <c r="C10" s="30" t="s">
        <v>94</v>
      </c>
      <c r="D10" s="58" t="n">
        <v>40848</v>
      </c>
      <c r="E10" s="35"/>
      <c r="F10" s="35"/>
      <c r="G10" s="59" t="s">
        <v>95</v>
      </c>
      <c r="H10" s="59" t="s">
        <v>105</v>
      </c>
      <c r="I10" s="59" t="n">
        <v>3</v>
      </c>
      <c r="J10" s="59" t="n">
        <v>0</v>
      </c>
      <c r="K10" s="59" t="n">
        <v>112</v>
      </c>
      <c r="L10" s="59" t="n">
        <v>0</v>
      </c>
      <c r="M10" s="59" t="n">
        <v>22149</v>
      </c>
      <c r="N10" s="59" t="n">
        <v>0</v>
      </c>
      <c r="O10" s="59" t="n">
        <v>22149</v>
      </c>
      <c r="P10" s="30" t="s">
        <v>97</v>
      </c>
      <c r="Q10" s="59" t="n">
        <v>1</v>
      </c>
      <c r="R10" s="59" t="n">
        <v>1</v>
      </c>
      <c r="S10" s="59"/>
      <c r="T10" s="59"/>
      <c r="U10" s="59"/>
      <c r="V10" s="59"/>
      <c r="W10" s="35" t="s">
        <v>143</v>
      </c>
      <c r="X10" s="59" t="s">
        <v>144</v>
      </c>
      <c r="Y10" s="35" t="s">
        <v>145</v>
      </c>
      <c r="Z10" s="35" t="s">
        <v>101</v>
      </c>
      <c r="AA10" s="59" t="n">
        <v>15928916808</v>
      </c>
      <c r="AB10" s="59" t="s">
        <v>146</v>
      </c>
      <c r="AC10" s="59" t="s">
        <v>147</v>
      </c>
      <c r="AD10" s="35" t="s">
        <v>148</v>
      </c>
      <c r="AE10" s="59"/>
      <c r="AF10" s="59"/>
      <c r="AG10" s="59" t="s">
        <v>149</v>
      </c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 t="s">
        <v>104</v>
      </c>
      <c r="AS10" s="59" t="s">
        <v>105</v>
      </c>
      <c r="AT10" s="59" t="n">
        <v>15000</v>
      </c>
      <c r="AU10" s="59" t="n">
        <v>420</v>
      </c>
      <c r="AV10" s="59" t="n">
        <v>6</v>
      </c>
      <c r="AW10" s="35" t="s">
        <v>150</v>
      </c>
      <c r="AX10" s="59" t="n">
        <v>80000</v>
      </c>
      <c r="AY10" s="59"/>
      <c r="AZ10" s="59"/>
      <c r="BA10" s="59"/>
      <c r="BB10" s="59" t="n">
        <v>264</v>
      </c>
      <c r="BC10" s="59" t="n">
        <v>182</v>
      </c>
      <c r="BD10" s="59" t="n">
        <v>97</v>
      </c>
      <c r="BE10" s="59" t="n">
        <v>18</v>
      </c>
      <c r="BF10" s="59" t="n">
        <v>1500</v>
      </c>
      <c r="BG10" s="59" t="n">
        <v>1833</v>
      </c>
      <c r="BH10" s="59" t="n">
        <v>41</v>
      </c>
      <c r="BI10" s="59" t="n">
        <v>40.44</v>
      </c>
      <c r="BJ10" s="59" t="n">
        <v>3400</v>
      </c>
      <c r="BK10" s="59" t="n">
        <v>464</v>
      </c>
      <c r="BL10" s="59" t="n">
        <v>51126.32</v>
      </c>
      <c r="BM10" s="59" t="n">
        <v>361174.98</v>
      </c>
      <c r="BN10" s="59" t="n">
        <v>15477.95</v>
      </c>
      <c r="BO10" s="59" t="n">
        <v>108426.5</v>
      </c>
      <c r="BP10" s="59" t="n">
        <v>17042.1</v>
      </c>
      <c r="BQ10" s="59" t="n">
        <v>5159.3</v>
      </c>
      <c r="BR10" s="59"/>
      <c r="BS10" s="59" t="n">
        <v>29641</v>
      </c>
      <c r="BT10" s="59"/>
      <c r="BU10" s="59"/>
      <c r="BV10" s="59" t="n">
        <v>1631</v>
      </c>
      <c r="BW10" s="59" t="n">
        <v>1092</v>
      </c>
      <c r="BX10" s="59" t="n">
        <v>17056.73</v>
      </c>
      <c r="BY10" s="60" t="n">
        <v>119233</v>
      </c>
      <c r="BZ10" s="61" t="n">
        <v>0.33</v>
      </c>
      <c r="CA10" s="59"/>
      <c r="CB10" s="59"/>
      <c r="CC10" s="59"/>
      <c r="CD10" s="59" t="n">
        <v>6922</v>
      </c>
      <c r="CE10" s="59" t="n">
        <v>6922</v>
      </c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s="54" customFormat="true" ht="30" hidden="false" customHeight="true" outlineLevel="0" collapsed="false">
      <c r="A11" s="29" t="n">
        <v>7</v>
      </c>
      <c r="B11" s="30" t="s">
        <v>151</v>
      </c>
      <c r="C11" s="30" t="s">
        <v>94</v>
      </c>
      <c r="D11" s="62" t="n">
        <v>40483</v>
      </c>
      <c r="E11" s="32"/>
      <c r="G11" s="33" t="s">
        <v>152</v>
      </c>
      <c r="H11" s="33" t="s">
        <v>104</v>
      </c>
      <c r="I11" s="33" t="n">
        <v>4</v>
      </c>
      <c r="J11" s="33" t="n">
        <v>0</v>
      </c>
      <c r="K11" s="33" t="n">
        <v>128</v>
      </c>
      <c r="L11" s="33" t="n">
        <v>0</v>
      </c>
      <c r="M11" s="33" t="n">
        <v>7764</v>
      </c>
      <c r="N11" s="34" t="n">
        <v>0</v>
      </c>
      <c r="O11" s="33" t="n">
        <v>7764</v>
      </c>
      <c r="P11" s="30" t="s">
        <v>97</v>
      </c>
      <c r="Q11" s="33" t="n">
        <v>1</v>
      </c>
      <c r="R11" s="33" t="n">
        <v>1</v>
      </c>
      <c r="S11" s="33"/>
      <c r="T11" s="33"/>
      <c r="U11" s="33"/>
      <c r="V11" s="33" t="n">
        <v>0</v>
      </c>
      <c r="W11" s="63" t="s">
        <v>153</v>
      </c>
      <c r="X11" s="64" t="s">
        <v>154</v>
      </c>
      <c r="Y11" s="36" t="s">
        <v>155</v>
      </c>
      <c r="Z11" s="65" t="s">
        <v>101</v>
      </c>
      <c r="AA11" s="66" t="n">
        <v>13541182662</v>
      </c>
      <c r="AB11" s="67" t="n">
        <v>37712</v>
      </c>
      <c r="AC11" s="68" t="n">
        <v>39995</v>
      </c>
      <c r="AD11" s="36" t="s">
        <v>148</v>
      </c>
      <c r="AE11" s="33"/>
      <c r="AF11" s="36" t="s">
        <v>114</v>
      </c>
      <c r="AG11" s="37" t="n">
        <v>28963</v>
      </c>
      <c r="AH11" s="33"/>
      <c r="AI11" s="33"/>
      <c r="AJ11" s="33"/>
      <c r="AK11" s="33"/>
      <c r="AL11" s="33" t="n">
        <v>4840.38</v>
      </c>
      <c r="AM11" s="33"/>
      <c r="AN11" s="33"/>
      <c r="AO11" s="33"/>
      <c r="AP11" s="33"/>
      <c r="AQ11" s="33"/>
      <c r="AR11" s="33" t="s">
        <v>104</v>
      </c>
      <c r="AS11" s="33" t="s">
        <v>105</v>
      </c>
      <c r="AT11" s="33" t="n">
        <v>9864</v>
      </c>
      <c r="AU11" s="33" t="n">
        <v>150</v>
      </c>
      <c r="AV11" s="33" t="n">
        <v>1</v>
      </c>
      <c r="AW11" s="36" t="s">
        <v>156</v>
      </c>
      <c r="AX11" s="69" t="n">
        <v>80000</v>
      </c>
      <c r="AY11" s="54" t="n">
        <v>0</v>
      </c>
      <c r="AZ11" s="33"/>
      <c r="BA11" s="33" t="n">
        <v>0</v>
      </c>
      <c r="BB11" s="33" t="n">
        <v>273</v>
      </c>
      <c r="BC11" s="33" t="n">
        <v>194</v>
      </c>
      <c r="BD11" s="33" t="n">
        <v>106</v>
      </c>
      <c r="BE11" s="33" t="n">
        <v>19</v>
      </c>
      <c r="BF11" s="33" t="n">
        <v>1774</v>
      </c>
      <c r="BG11" s="69" t="n">
        <v>2105</v>
      </c>
      <c r="BH11" s="33" t="n">
        <v>54</v>
      </c>
      <c r="BI11" s="33" t="n">
        <v>48</v>
      </c>
      <c r="BJ11" s="33" t="n">
        <v>104010</v>
      </c>
      <c r="BK11" s="33" t="n">
        <v>655.85</v>
      </c>
      <c r="BL11" s="70" t="n">
        <v>83949</v>
      </c>
      <c r="BM11" s="69" t="n">
        <v>534349.5</v>
      </c>
      <c r="BN11" s="69" t="n">
        <v>24461</v>
      </c>
      <c r="BO11" s="33" t="n">
        <v>167906</v>
      </c>
      <c r="BP11" s="33" t="n">
        <v>20987.25</v>
      </c>
      <c r="BQ11" s="33" t="n">
        <v>6115</v>
      </c>
      <c r="BR11" s="33" t="n">
        <v>0</v>
      </c>
      <c r="BS11" s="69" t="n">
        <v>13451</v>
      </c>
      <c r="BT11" s="33" t="n">
        <v>0</v>
      </c>
      <c r="BU11" s="33" t="n">
        <v>0</v>
      </c>
      <c r="BV11" s="69" t="n">
        <v>2553</v>
      </c>
      <c r="BW11" s="69" t="n">
        <v>1950</v>
      </c>
      <c r="BX11" s="69" t="n">
        <v>41953</v>
      </c>
      <c r="BY11" s="33" t="n">
        <v>267000</v>
      </c>
      <c r="BZ11" s="71" t="n">
        <v>0.4996</v>
      </c>
      <c r="CA11" s="33" t="n">
        <v>0</v>
      </c>
      <c r="CB11" s="33" t="n">
        <v>0</v>
      </c>
      <c r="CC11" s="33" t="n">
        <v>0</v>
      </c>
      <c r="CD11" s="33" t="n">
        <v>0</v>
      </c>
      <c r="CE11" s="54" t="n">
        <v>0</v>
      </c>
    </row>
    <row r="12" s="44" customFormat="true" ht="30" hidden="false" customHeight="true" outlineLevel="0" collapsed="false">
      <c r="A12" s="44" t="n">
        <v>8</v>
      </c>
      <c r="B12" s="45" t="s">
        <v>157</v>
      </c>
      <c r="C12" s="30" t="s">
        <v>94</v>
      </c>
      <c r="D12" s="47" t="s">
        <v>158</v>
      </c>
      <c r="E12" s="47"/>
      <c r="F12" s="47"/>
      <c r="G12" s="48" t="s">
        <v>159</v>
      </c>
      <c r="H12" s="49" t="s">
        <v>96</v>
      </c>
      <c r="I12" s="50" t="n">
        <v>5</v>
      </c>
      <c r="J12" s="50" t="n">
        <v>2</v>
      </c>
      <c r="K12" s="50" t="n">
        <v>240</v>
      </c>
      <c r="L12" s="50" t="n">
        <v>0</v>
      </c>
      <c r="M12" s="55" t="n">
        <v>15600</v>
      </c>
      <c r="N12" s="55" t="n">
        <v>0</v>
      </c>
      <c r="O12" s="55" t="n">
        <v>15600</v>
      </c>
      <c r="P12" s="30" t="s">
        <v>97</v>
      </c>
      <c r="Q12" s="50" t="n">
        <v>1</v>
      </c>
      <c r="R12" s="50" t="n">
        <v>1</v>
      </c>
      <c r="S12" s="50" t="n">
        <v>1</v>
      </c>
      <c r="T12" s="50"/>
      <c r="U12" s="50" t="n">
        <v>1</v>
      </c>
      <c r="V12" s="50" t="n">
        <v>4</v>
      </c>
      <c r="W12" s="50" t="s">
        <v>160</v>
      </c>
      <c r="X12" s="48" t="s">
        <v>161</v>
      </c>
      <c r="Y12" s="50" t="s">
        <v>162</v>
      </c>
      <c r="Z12" s="50" t="s">
        <v>101</v>
      </c>
      <c r="AA12" s="50" t="n">
        <v>18980933527</v>
      </c>
      <c r="AB12" s="47" t="n">
        <v>40094</v>
      </c>
      <c r="AC12" s="47" t="n">
        <v>41190</v>
      </c>
      <c r="AD12" s="50"/>
      <c r="AE12" s="50"/>
      <c r="AF12" s="50"/>
      <c r="AG12" s="47" t="n">
        <v>27721</v>
      </c>
      <c r="AH12" s="50" t="s">
        <v>163</v>
      </c>
      <c r="AI12" s="48" t="s">
        <v>164</v>
      </c>
      <c r="AJ12" s="50" t="s">
        <v>165</v>
      </c>
      <c r="AK12" s="50" t="n">
        <v>1</v>
      </c>
      <c r="AL12" s="50"/>
      <c r="AM12" s="50"/>
      <c r="AN12" s="50"/>
      <c r="AO12" s="50"/>
      <c r="AP12" s="50"/>
      <c r="AQ12" s="50"/>
      <c r="AR12" s="49" t="s">
        <v>96</v>
      </c>
      <c r="AS12" s="49" t="s">
        <v>105</v>
      </c>
      <c r="AT12" s="55" t="n">
        <v>2000</v>
      </c>
      <c r="AU12" s="55" t="n">
        <v>570</v>
      </c>
      <c r="AV12" s="55" t="n">
        <v>11</v>
      </c>
      <c r="AW12" s="45" t="s">
        <v>166</v>
      </c>
      <c r="AX12" s="55" t="s">
        <v>167</v>
      </c>
      <c r="AY12" s="55" t="n">
        <v>1</v>
      </c>
      <c r="AZ12" s="45" t="s">
        <v>168</v>
      </c>
      <c r="BA12" s="55" t="n">
        <v>300</v>
      </c>
      <c r="BB12" s="55" t="n">
        <v>282</v>
      </c>
      <c r="BC12" s="55" t="n">
        <v>243</v>
      </c>
      <c r="BD12" s="55" t="n">
        <v>102</v>
      </c>
      <c r="BE12" s="55" t="n">
        <v>16</v>
      </c>
      <c r="BF12" s="55" t="n">
        <v>1596</v>
      </c>
      <c r="BG12" s="55" t="n">
        <v>1721</v>
      </c>
      <c r="BH12" s="50" t="n">
        <v>98</v>
      </c>
      <c r="BI12" s="50" t="n">
        <v>63.1</v>
      </c>
      <c r="BJ12" s="55" t="n">
        <v>153000</v>
      </c>
      <c r="BK12" s="55" t="n">
        <v>799</v>
      </c>
      <c r="BL12" s="55" t="n">
        <v>191781.3</v>
      </c>
      <c r="BM12" s="55" t="n">
        <v>1267975.85</v>
      </c>
      <c r="BN12" s="55" t="n">
        <v>60549.7</v>
      </c>
      <c r="BO12" s="55" t="n">
        <v>397772.6</v>
      </c>
      <c r="BP12" s="55" t="n">
        <v>27397.3</v>
      </c>
      <c r="BQ12" s="55" t="n">
        <v>8650</v>
      </c>
      <c r="BR12" s="55" t="n">
        <v>1126</v>
      </c>
      <c r="BS12" s="55" t="n">
        <v>96000</v>
      </c>
      <c r="BT12" s="55" t="n">
        <v>29</v>
      </c>
      <c r="BU12" s="55" t="n">
        <v>6</v>
      </c>
      <c r="BV12" s="55" t="n">
        <v>4457</v>
      </c>
      <c r="BW12" s="55" t="n">
        <v>2578</v>
      </c>
      <c r="BX12" s="55" t="n">
        <v>45203.3</v>
      </c>
      <c r="BY12" s="55" t="n">
        <v>337448.4</v>
      </c>
      <c r="BZ12" s="51" t="n">
        <v>0.2661</v>
      </c>
      <c r="CA12" s="55" t="n">
        <v>10800</v>
      </c>
      <c r="CB12" s="55" t="n">
        <v>13136</v>
      </c>
      <c r="CC12" s="55"/>
      <c r="CD12" s="55" t="n">
        <v>2083</v>
      </c>
      <c r="CE12" s="55" t="n">
        <v>25000</v>
      </c>
      <c r="CF12" s="55"/>
      <c r="CG12" s="55"/>
    </row>
    <row r="13" s="44" customFormat="true" ht="30" hidden="false" customHeight="true" outlineLevel="0" collapsed="false">
      <c r="A13" s="29" t="n">
        <v>9</v>
      </c>
      <c r="B13" s="72" t="s">
        <v>169</v>
      </c>
      <c r="C13" s="30" t="s">
        <v>94</v>
      </c>
      <c r="D13" s="73" t="n">
        <v>40338</v>
      </c>
      <c r="E13" s="73"/>
      <c r="F13" s="73"/>
      <c r="G13" s="44" t="s">
        <v>170</v>
      </c>
      <c r="H13" s="44" t="s">
        <v>96</v>
      </c>
      <c r="I13" s="44" t="n">
        <v>4</v>
      </c>
      <c r="J13" s="44" t="n">
        <v>1</v>
      </c>
      <c r="K13" s="44" t="n">
        <v>195.15</v>
      </c>
      <c r="L13" s="44" t="n">
        <v>0</v>
      </c>
      <c r="M13" s="44" t="n">
        <v>23418</v>
      </c>
      <c r="N13" s="74" t="n">
        <v>0</v>
      </c>
      <c r="O13" s="44" t="n">
        <v>23418</v>
      </c>
      <c r="P13" s="30" t="s">
        <v>97</v>
      </c>
      <c r="Q13" s="44" t="n">
        <v>1</v>
      </c>
      <c r="R13" s="44" t="n">
        <v>1</v>
      </c>
      <c r="S13" s="44" t="n">
        <v>1</v>
      </c>
      <c r="W13" s="72" t="s">
        <v>171</v>
      </c>
      <c r="X13" s="44" t="s">
        <v>172</v>
      </c>
      <c r="Y13" s="72" t="s">
        <v>173</v>
      </c>
      <c r="Z13" s="72" t="s">
        <v>101</v>
      </c>
      <c r="AA13" s="44" t="n">
        <v>15828005348</v>
      </c>
      <c r="AB13" s="75" t="n">
        <v>40197</v>
      </c>
      <c r="AC13" s="75" t="n">
        <v>40683</v>
      </c>
      <c r="AD13" s="72" t="s">
        <v>174</v>
      </c>
      <c r="AF13" s="72" t="s">
        <v>175</v>
      </c>
      <c r="AG13" s="75" t="n">
        <v>32852</v>
      </c>
      <c r="AR13" s="44" t="s">
        <v>104</v>
      </c>
      <c r="AS13" s="44" t="s">
        <v>105</v>
      </c>
      <c r="AT13" s="44" t="n">
        <v>720</v>
      </c>
      <c r="AU13" s="44" t="n">
        <v>500</v>
      </c>
      <c r="AV13" s="44" t="n">
        <v>5</v>
      </c>
      <c r="AW13" s="72" t="s">
        <v>176</v>
      </c>
      <c r="AX13" s="44" t="s">
        <v>177</v>
      </c>
      <c r="AY13" s="44" t="n">
        <v>1</v>
      </c>
      <c r="AZ13" s="72" t="s">
        <v>178</v>
      </c>
      <c r="BA13" s="44" t="n">
        <v>500</v>
      </c>
      <c r="BB13" s="44" t="n">
        <v>281</v>
      </c>
      <c r="BC13" s="44" t="n">
        <v>212</v>
      </c>
      <c r="BD13" s="44" t="n">
        <v>104</v>
      </c>
      <c r="BE13" s="38" t="n">
        <v>19</v>
      </c>
      <c r="BF13" s="44" t="n">
        <v>1990</v>
      </c>
      <c r="BG13" s="44" t="n">
        <v>2606</v>
      </c>
      <c r="BH13" s="44" t="n">
        <v>92</v>
      </c>
      <c r="BI13" s="44" t="n">
        <v>45.4</v>
      </c>
      <c r="BJ13" s="44" t="n">
        <v>160000</v>
      </c>
      <c r="BK13" s="44" t="n">
        <v>667</v>
      </c>
      <c r="BL13" s="44" t="n">
        <v>130230</v>
      </c>
      <c r="BM13" s="44" t="n">
        <v>847415</v>
      </c>
      <c r="BN13" s="44" t="n">
        <v>40432</v>
      </c>
      <c r="BO13" s="44" t="n">
        <v>272197</v>
      </c>
      <c r="BP13" s="44" t="n">
        <v>26046</v>
      </c>
      <c r="BQ13" s="44" t="n">
        <v>8086.4</v>
      </c>
      <c r="BR13" s="44" t="n">
        <v>1000</v>
      </c>
      <c r="BS13" s="44" t="n">
        <v>59000</v>
      </c>
      <c r="BT13" s="44" t="n">
        <v>7</v>
      </c>
      <c r="BU13" s="44" t="n">
        <v>3</v>
      </c>
      <c r="BV13" s="44" t="n">
        <v>1732</v>
      </c>
      <c r="BW13" s="44" t="n">
        <v>1400</v>
      </c>
      <c r="BX13" s="44" t="n">
        <v>28540</v>
      </c>
      <c r="BY13" s="44" t="n">
        <v>227334</v>
      </c>
      <c r="BZ13" s="76" t="n">
        <v>0.268</v>
      </c>
      <c r="CA13" s="76"/>
    </row>
    <row r="14" s="43" customFormat="true" ht="30" hidden="false" customHeight="true" outlineLevel="0" collapsed="false">
      <c r="A14" s="29" t="n">
        <v>10</v>
      </c>
      <c r="B14" s="30" t="s">
        <v>179</v>
      </c>
      <c r="C14" s="30" t="s">
        <v>94</v>
      </c>
      <c r="D14" s="31" t="n">
        <v>40765</v>
      </c>
      <c r="E14" s="32"/>
      <c r="F14" s="54"/>
      <c r="G14" s="33" t="s">
        <v>180</v>
      </c>
      <c r="H14" s="33" t="s">
        <v>104</v>
      </c>
      <c r="I14" s="33" t="n">
        <v>4</v>
      </c>
      <c r="J14" s="33" t="n">
        <v>0</v>
      </c>
      <c r="K14" s="33" t="n">
        <v>100</v>
      </c>
      <c r="L14" s="33" t="n">
        <v>0</v>
      </c>
      <c r="M14" s="33" t="n">
        <v>32600</v>
      </c>
      <c r="N14" s="34" t="n">
        <v>0</v>
      </c>
      <c r="O14" s="33" t="n">
        <v>32600</v>
      </c>
      <c r="P14" s="30" t="s">
        <v>97</v>
      </c>
      <c r="Q14" s="33" t="n">
        <v>1</v>
      </c>
      <c r="R14" s="33" t="n">
        <v>1</v>
      </c>
      <c r="S14" s="33" t="n">
        <v>1</v>
      </c>
      <c r="T14" s="33"/>
      <c r="U14" s="33" t="n">
        <v>1</v>
      </c>
      <c r="V14" s="33" t="n">
        <v>1</v>
      </c>
      <c r="W14" s="36" t="s">
        <v>181</v>
      </c>
      <c r="X14" s="33" t="s">
        <v>182</v>
      </c>
      <c r="Y14" s="36" t="s">
        <v>183</v>
      </c>
      <c r="Z14" s="36" t="s">
        <v>101</v>
      </c>
      <c r="AA14" s="33" t="n">
        <v>15908112697</v>
      </c>
      <c r="AB14" s="37" t="n">
        <v>40522</v>
      </c>
      <c r="AC14" s="37" t="n">
        <v>41450</v>
      </c>
      <c r="AD14" s="36" t="s">
        <v>184</v>
      </c>
      <c r="AE14" s="33"/>
      <c r="AF14" s="36" t="s">
        <v>114</v>
      </c>
      <c r="AG14" s="37" t="n">
        <v>32054</v>
      </c>
      <c r="AH14" s="36" t="s">
        <v>185</v>
      </c>
      <c r="AI14" s="33" t="n">
        <v>13258225844</v>
      </c>
      <c r="AJ14" s="33"/>
      <c r="AK14" s="33"/>
      <c r="AL14" s="33"/>
      <c r="AM14" s="33"/>
      <c r="AN14" s="33"/>
      <c r="AO14" s="33"/>
      <c r="AP14" s="33"/>
      <c r="AQ14" s="33"/>
      <c r="AR14" s="33" t="s">
        <v>186</v>
      </c>
      <c r="AS14" s="33" t="s">
        <v>105</v>
      </c>
      <c r="AT14" s="33" t="n">
        <v>9000</v>
      </c>
      <c r="AU14" s="33" t="n">
        <v>500</v>
      </c>
      <c r="AV14" s="33" t="n">
        <v>5</v>
      </c>
      <c r="AW14" s="36" t="s">
        <v>187</v>
      </c>
      <c r="AX14" s="33"/>
      <c r="AY14" s="54" t="n">
        <v>1</v>
      </c>
      <c r="AZ14" s="36" t="s">
        <v>188</v>
      </c>
      <c r="BA14" s="33" t="n">
        <v>500</v>
      </c>
      <c r="BB14" s="38" t="n">
        <v>130</v>
      </c>
      <c r="BC14" s="38" t="n">
        <v>425</v>
      </c>
      <c r="BD14" s="38" t="n">
        <v>587</v>
      </c>
      <c r="BE14" s="38" t="n">
        <v>264</v>
      </c>
      <c r="BF14" s="38" t="n">
        <v>638</v>
      </c>
      <c r="BG14" s="38" t="n">
        <v>2047</v>
      </c>
      <c r="BH14" s="38" t="n">
        <v>60</v>
      </c>
      <c r="BI14" s="38" t="n">
        <v>63</v>
      </c>
      <c r="BJ14" s="38" t="n">
        <v>100000</v>
      </c>
      <c r="BK14" s="38" t="n">
        <f aca="false">BL14/K14</f>
        <v>687.96</v>
      </c>
      <c r="BL14" s="39" t="n">
        <v>68796</v>
      </c>
      <c r="BM14" s="38" t="n">
        <v>469700</v>
      </c>
      <c r="BN14" s="40" t="n">
        <v>20106</v>
      </c>
      <c r="BO14" s="38" t="n">
        <v>138514</v>
      </c>
      <c r="BP14" s="38" t="n">
        <v>17199</v>
      </c>
      <c r="BQ14" s="38" t="n">
        <v>5026.5</v>
      </c>
      <c r="BR14" s="38" t="n">
        <v>1250</v>
      </c>
      <c r="BS14" s="38" t="n">
        <v>30000</v>
      </c>
      <c r="BT14" s="38" t="n">
        <v>21</v>
      </c>
      <c r="BU14" s="38" t="n">
        <v>16</v>
      </c>
      <c r="BV14" s="38" t="n">
        <v>2289</v>
      </c>
      <c r="BW14" s="38" t="n">
        <v>1900</v>
      </c>
      <c r="BX14" s="38" t="n">
        <v>30089</v>
      </c>
      <c r="BY14" s="38" t="n">
        <v>149890</v>
      </c>
      <c r="BZ14" s="41" t="n">
        <v>0.43</v>
      </c>
      <c r="CA14" s="38"/>
      <c r="CB14" s="38"/>
      <c r="CC14" s="38"/>
      <c r="CD14" s="38"/>
      <c r="CE14" s="42"/>
      <c r="CF14" s="42"/>
      <c r="CG14" s="42"/>
    </row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user</cp:lastModifiedBy>
  <cp:lastPrinted>2013-05-06T08:01:57Z</cp:lastPrinted>
  <dcterms:modified xsi:type="dcterms:W3CDTF">2013-08-02T03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