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15" activePane="bottomRight" state="frozen"/>
      <selection pane="topLeft" activeCell="A1" activeCellId="0" sqref="A1"/>
      <selection pane="topRight" activeCell="AJ1" activeCellId="0" sqref="AJ1"/>
      <selection pane="bottomLeft" activeCell="A15" activeCellId="0" sqref="A15"/>
      <selection pane="bottomRight" activeCell="AJ99" activeCellId="0" sqref="AJ9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6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6.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5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 t="n">
        <v>1</v>
      </c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2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 t="n">
        <v>1</v>
      </c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n">
        <v>1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 t="n">
        <v>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 t="n">
        <v>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 t="n">
        <v>3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v>2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2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 t="n">
        <v>1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 t="n">
        <v>1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 t="n">
        <v>1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 t="n">
        <v>1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 t="n">
        <v>1</v>
      </c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 t="n">
        <v>3</v>
      </c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3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2T02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