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8.12-8.18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5889.69</v>
      </c>
      <c r="E2" s="0" t="n">
        <v>3397.81</v>
      </c>
      <c r="F2" s="2" t="n">
        <f aca="false">D2/E2-1</f>
        <v>0.733378264234904</v>
      </c>
      <c r="G2" s="0" t="n">
        <v>1</v>
      </c>
      <c r="H2" s="0" t="n">
        <v>8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2126.24</v>
      </c>
      <c r="E3" s="0" t="n">
        <v>4434.55</v>
      </c>
      <c r="F3" s="2" t="n">
        <f aca="false">D3/E3-1</f>
        <v>-0.520528576743976</v>
      </c>
      <c r="G3" s="0" t="n">
        <v>5</v>
      </c>
      <c r="H3" s="0" t="n">
        <v>1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5297.74</v>
      </c>
      <c r="E4" s="0" t="n">
        <v>4454.67</v>
      </c>
      <c r="F4" s="2" t="n">
        <f aca="false">D4/E4-1</f>
        <v>0.189255320820622</v>
      </c>
      <c r="G4" s="0" t="n">
        <v>2</v>
      </c>
      <c r="H4" s="0" t="n">
        <v>4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3730.62</v>
      </c>
      <c r="E5" s="0" t="n">
        <v>5195.77</v>
      </c>
      <c r="F5" s="2" t="n">
        <f aca="false">D5/E5-1</f>
        <v>-0.281989002592494</v>
      </c>
      <c r="G5" s="0" t="n">
        <v>4</v>
      </c>
      <c r="H5" s="0" t="n">
        <v>1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5235.51</v>
      </c>
      <c r="E6" s="0" t="n">
        <v>5380.18</v>
      </c>
      <c r="F6" s="2" t="n">
        <f aca="false">D6/E6-1</f>
        <v>-0.0268894349259691</v>
      </c>
      <c r="G6" s="0" t="n">
        <v>3</v>
      </c>
      <c r="H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8-19T1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