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杉板桥店</t>
  </si>
  <si>
    <t xml:space="preserve">四川太极</t>
  </si>
  <si>
    <r>
      <rPr>
        <sz val="12"/>
        <rFont val="宋体"/>
        <family val="0"/>
        <charset val="134"/>
      </rPr>
      <t xml:space="preserve">11</t>
    </r>
    <r>
      <rPr>
        <sz val="12"/>
        <rFont val="Noto Sans"/>
        <family val="2"/>
      </rPr>
      <t xml:space="preserve">年店</t>
    </r>
  </si>
  <si>
    <t xml:space="preserve">C</t>
  </si>
  <si>
    <r>
      <rPr>
        <sz val="12"/>
        <rFont val="宋体"/>
        <family val="0"/>
        <charset val="134"/>
      </rPr>
      <t xml:space="preserve">112</t>
    </r>
    <r>
      <rPr>
        <sz val="12"/>
        <rFont val="Noto Sans"/>
        <family val="2"/>
      </rPr>
      <t xml:space="preserve">平米</t>
    </r>
  </si>
  <si>
    <r>
      <rPr>
        <sz val="12"/>
        <rFont val="Noto Sans"/>
        <family val="2"/>
      </rPr>
      <t xml:space="preserve">成华区杉板桥南一路</t>
    </r>
    <r>
      <rPr>
        <sz val="12"/>
        <rFont val="宋体"/>
        <family val="0"/>
        <charset val="134"/>
      </rPr>
      <t xml:space="preserve">167</t>
    </r>
  </si>
  <si>
    <t xml:space="preserve">028-61307037</t>
  </si>
  <si>
    <t xml:space="preserve">李可</t>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si>
  <si>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si>
  <si>
    <r>
      <rPr>
        <sz val="12"/>
        <rFont val="宋体"/>
        <family val="0"/>
        <charset val="134"/>
      </rPr>
      <t xml:space="preserve">198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si>
  <si>
    <t xml:space="preserve">D</t>
  </si>
  <si>
    <t xml:space="preserve">瑞康药房</t>
  </si>
  <si>
    <r>
      <rPr>
        <sz val="12"/>
        <rFont val="宋体"/>
        <family val="0"/>
        <charset val="134"/>
      </rPr>
      <t xml:space="preserve">464.00/</t>
    </r>
    <r>
      <rPr>
        <sz val="12"/>
        <rFont val="Noto Sans"/>
        <family val="2"/>
      </rPr>
      <t xml:space="preserve">月</t>
    </r>
    <r>
      <rPr>
        <sz val="12"/>
        <rFont val="宋体"/>
        <family val="0"/>
        <charset val="134"/>
      </rPr>
      <t xml:space="preserve">/</t>
    </r>
    <r>
      <rPr>
        <sz val="12"/>
        <rFont val="Noto Sans"/>
        <family val="2"/>
      </rPr>
      <t xml:space="preserve">平米</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U7" activePane="bottomRight" state="frozen"/>
      <selection pane="topLeft" activeCell="A1" activeCellId="0" sqref="A1"/>
      <selection pane="topRight" activeCell="BU1" activeCellId="0" sqref="BU1"/>
      <selection pane="bottomLeft" activeCell="A7" activeCellId="0" sqref="A7"/>
      <selection pane="bottomRight" activeCell="CE7" activeCellId="0" sqref="CE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c r="B7" s="59" t="s">
        <v>150</v>
      </c>
      <c r="C7" s="59" t="s">
        <v>151</v>
      </c>
      <c r="D7" s="58" t="n">
        <v>2011.11</v>
      </c>
      <c r="E7" s="58"/>
      <c r="F7" s="58"/>
      <c r="G7" s="58" t="s">
        <v>152</v>
      </c>
      <c r="H7" s="58" t="s">
        <v>153</v>
      </c>
      <c r="I7" s="58" t="n">
        <v>3</v>
      </c>
      <c r="J7" s="58" t="n">
        <v>0</v>
      </c>
      <c r="K7" s="58" t="s">
        <v>154</v>
      </c>
      <c r="L7" s="58" t="n">
        <v>0</v>
      </c>
      <c r="M7" s="58" t="n">
        <v>22149</v>
      </c>
      <c r="N7" s="58"/>
      <c r="O7" s="58" t="n">
        <v>22149</v>
      </c>
      <c r="P7" s="58"/>
      <c r="Q7" s="58" t="n">
        <v>1</v>
      </c>
      <c r="R7" s="58" t="n">
        <v>1</v>
      </c>
      <c r="S7" s="58"/>
      <c r="T7" s="58"/>
      <c r="U7" s="58"/>
      <c r="V7" s="58"/>
      <c r="W7" s="59" t="s">
        <v>155</v>
      </c>
      <c r="X7" s="58" t="s">
        <v>156</v>
      </c>
      <c r="Y7" s="59" t="s">
        <v>157</v>
      </c>
      <c r="Z7" s="59" t="s">
        <v>140</v>
      </c>
      <c r="AA7" s="58" t="n">
        <v>15928916808</v>
      </c>
      <c r="AB7" s="58" t="s">
        <v>158</v>
      </c>
      <c r="AC7" s="58" t="s">
        <v>159</v>
      </c>
      <c r="AD7" s="59" t="s">
        <v>141</v>
      </c>
      <c r="AE7" s="58"/>
      <c r="AF7" s="58"/>
      <c r="AG7" s="58" t="s">
        <v>160</v>
      </c>
      <c r="AH7" s="58"/>
      <c r="AI7" s="58"/>
      <c r="AJ7" s="58"/>
      <c r="AK7" s="58"/>
      <c r="AL7" s="58"/>
      <c r="AM7" s="58"/>
      <c r="AN7" s="58"/>
      <c r="AO7" s="58"/>
      <c r="AP7" s="58"/>
      <c r="AQ7" s="58"/>
      <c r="AR7" s="58" t="s">
        <v>161</v>
      </c>
      <c r="AS7" s="58" t="s">
        <v>153</v>
      </c>
      <c r="AT7" s="58" t="n">
        <v>15000</v>
      </c>
      <c r="AU7" s="58" t="n">
        <v>420</v>
      </c>
      <c r="AV7" s="58" t="n">
        <v>6</v>
      </c>
      <c r="AW7" s="59" t="s">
        <v>162</v>
      </c>
      <c r="AX7" s="58" t="n">
        <v>80000</v>
      </c>
      <c r="AY7" s="58"/>
      <c r="AZ7" s="58"/>
      <c r="BA7" s="58"/>
      <c r="BB7" s="58" t="n">
        <v>264</v>
      </c>
      <c r="BC7" s="58" t="n">
        <v>182</v>
      </c>
      <c r="BD7" s="58" t="n">
        <v>97</v>
      </c>
      <c r="BE7" s="58" t="n">
        <v>18</v>
      </c>
      <c r="BF7" s="58" t="n">
        <v>1500</v>
      </c>
      <c r="BG7" s="58" t="n">
        <v>1833</v>
      </c>
      <c r="BH7" s="58" t="n">
        <v>41</v>
      </c>
      <c r="BI7" s="58" t="n">
        <v>40.44</v>
      </c>
      <c r="BJ7" s="58" t="n">
        <v>3400</v>
      </c>
      <c r="BK7" s="58" t="s">
        <v>163</v>
      </c>
      <c r="BL7" s="58" t="n">
        <v>51126.32</v>
      </c>
      <c r="BM7" s="58" t="n">
        <v>361174.98</v>
      </c>
      <c r="BN7" s="58" t="n">
        <v>15477.95</v>
      </c>
      <c r="BO7" s="58" t="n">
        <v>108426.5</v>
      </c>
      <c r="BP7" s="58" t="n">
        <v>17042.1</v>
      </c>
      <c r="BQ7" s="58" t="n">
        <v>5159.3</v>
      </c>
      <c r="BR7" s="58"/>
      <c r="BS7" s="58" t="n">
        <v>29641</v>
      </c>
      <c r="BT7" s="58"/>
      <c r="BU7" s="58"/>
      <c r="BV7" s="58" t="n">
        <v>1631</v>
      </c>
      <c r="BW7" s="58" t="n">
        <v>1092</v>
      </c>
      <c r="BX7" s="58" t="n">
        <v>17056.73</v>
      </c>
      <c r="BY7" s="60" t="n">
        <v>119233</v>
      </c>
      <c r="BZ7" s="61" t="n">
        <v>0.33</v>
      </c>
      <c r="CA7" s="62"/>
      <c r="CB7" s="62"/>
      <c r="CC7" s="62"/>
      <c r="CD7" s="62" t="n">
        <v>6922</v>
      </c>
      <c r="CE7" s="62" t="n">
        <v>6922</v>
      </c>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1T09: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