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邛崃洪川小区店</t>
  </si>
  <si>
    <t xml:space="preserve">四川太极大药房</t>
  </si>
  <si>
    <r>
      <rPr>
        <sz val="12"/>
        <rFont val="宋体"/>
        <family val="0"/>
        <charset val="134"/>
      </rPr>
      <t xml:space="preserve">11</t>
    </r>
    <r>
      <rPr>
        <sz val="12"/>
        <rFont val="Noto Sans"/>
        <family val="2"/>
      </rPr>
      <t xml:space="preserve">年存量店</t>
    </r>
  </si>
  <si>
    <t xml:space="preserve">D</t>
  </si>
  <si>
    <r>
      <rPr>
        <sz val="12"/>
        <rFont val="Noto Sans"/>
        <family val="2"/>
      </rPr>
      <t xml:space="preserve">四川省邛崃市临邛镇洪川小区</t>
    </r>
    <r>
      <rPr>
        <sz val="12"/>
        <rFont val="宋体"/>
        <family val="0"/>
        <charset val="134"/>
      </rPr>
      <t xml:space="preserve">D</t>
    </r>
    <r>
      <rPr>
        <sz val="12"/>
        <rFont val="Noto Sans"/>
        <family val="2"/>
      </rPr>
      <t xml:space="preserve">区</t>
    </r>
    <r>
      <rPr>
        <sz val="12"/>
        <rFont val="宋体"/>
        <family val="0"/>
        <charset val="134"/>
      </rPr>
      <t xml:space="preserve">1</t>
    </r>
    <r>
      <rPr>
        <sz val="12"/>
        <rFont val="Noto Sans"/>
        <family val="2"/>
      </rPr>
      <t xml:space="preserve">栋</t>
    </r>
  </si>
  <si>
    <t xml:space="preserve">028-61783133</t>
  </si>
  <si>
    <t xml:space="preserve">范金花</t>
  </si>
  <si>
    <t xml:space="preserve">药剂学</t>
  </si>
  <si>
    <t xml:space="preserve">执业药师</t>
  </si>
  <si>
    <t xml:space="preserve">C</t>
  </si>
  <si>
    <r>
      <rPr>
        <sz val="12"/>
        <rFont val="Noto Sans"/>
        <family val="2"/>
      </rPr>
      <t xml:space="preserve">本草堂</t>
    </r>
    <r>
      <rPr>
        <sz val="12"/>
        <rFont val="宋体"/>
        <family val="0"/>
        <charset val="134"/>
      </rPr>
      <t xml:space="preserve">/</t>
    </r>
    <r>
      <rPr>
        <sz val="12"/>
        <rFont val="Noto Sans"/>
        <family val="2"/>
      </rPr>
      <t xml:space="preserve">华仁堂</t>
    </r>
  </si>
  <si>
    <t xml:space="preserve">社区卫生站</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0_);[RED]\(0\)"/>
    <numFmt numFmtId="168" formatCode="[$-409]m/d/yyyy"/>
    <numFmt numFmtId="169"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9" activeCellId="0" sqref="F9"/>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21.87"/>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33" hidden="false" customHeight="true" outlineLevel="0" collapsed="false">
      <c r="B7" s="58" t="s">
        <v>150</v>
      </c>
      <c r="C7" s="58" t="s">
        <v>151</v>
      </c>
      <c r="D7" s="59" t="n">
        <v>40892</v>
      </c>
      <c r="E7" s="59"/>
      <c r="F7" s="59"/>
      <c r="G7" s="60" t="s">
        <v>152</v>
      </c>
      <c r="H7" s="60" t="s">
        <v>153</v>
      </c>
      <c r="I7" s="60" t="n">
        <v>4</v>
      </c>
      <c r="J7" s="60" t="n">
        <v>0</v>
      </c>
      <c r="K7" s="60" t="n">
        <v>147</v>
      </c>
      <c r="L7" s="60" t="n">
        <v>0</v>
      </c>
      <c r="M7" s="60" t="n">
        <v>7083</v>
      </c>
      <c r="N7" s="61" t="n">
        <v>0</v>
      </c>
      <c r="O7" s="60" t="n">
        <v>0</v>
      </c>
      <c r="P7" s="60"/>
      <c r="Q7" s="60"/>
      <c r="R7" s="60" t="n">
        <v>1</v>
      </c>
      <c r="S7" s="60"/>
      <c r="T7" s="60"/>
      <c r="U7" s="60"/>
      <c r="V7" s="60"/>
      <c r="W7" s="28" t="s">
        <v>154</v>
      </c>
      <c r="X7" s="60" t="s">
        <v>155</v>
      </c>
      <c r="Y7" s="58" t="s">
        <v>156</v>
      </c>
      <c r="Z7" s="58" t="s">
        <v>140</v>
      </c>
      <c r="AA7" s="60" t="n">
        <v>18081987850</v>
      </c>
      <c r="AB7" s="62" t="n">
        <v>40741</v>
      </c>
      <c r="AC7" s="62" t="n">
        <v>41086</v>
      </c>
      <c r="AD7" s="58" t="s">
        <v>157</v>
      </c>
      <c r="AE7" s="58" t="s">
        <v>158</v>
      </c>
      <c r="AF7" s="60"/>
      <c r="AG7" s="62" t="n">
        <v>29102</v>
      </c>
      <c r="AH7" s="60"/>
      <c r="AI7" s="60"/>
      <c r="AJ7" s="60"/>
      <c r="AK7" s="60"/>
      <c r="AL7" s="60"/>
      <c r="AM7" s="60"/>
      <c r="AN7" s="60"/>
      <c r="AO7" s="60"/>
      <c r="AP7" s="60"/>
      <c r="AQ7" s="60"/>
      <c r="AR7" s="60" t="s">
        <v>153</v>
      </c>
      <c r="AS7" s="60" t="s">
        <v>159</v>
      </c>
      <c r="AT7" s="60" t="n">
        <v>1100</v>
      </c>
      <c r="AU7" s="60" t="n">
        <v>500</v>
      </c>
      <c r="AV7" s="60" t="n">
        <v>3</v>
      </c>
      <c r="AW7" s="58" t="s">
        <v>160</v>
      </c>
      <c r="AX7" s="62" t="n">
        <v>41432</v>
      </c>
      <c r="AY7" s="60" t="n">
        <v>1</v>
      </c>
      <c r="AZ7" s="58" t="s">
        <v>161</v>
      </c>
      <c r="BA7" s="60" t="n">
        <v>1000</v>
      </c>
      <c r="BB7" s="60" t="n">
        <v>251</v>
      </c>
      <c r="BC7" s="60" t="n">
        <v>102</v>
      </c>
      <c r="BD7" s="60" t="n">
        <v>70</v>
      </c>
      <c r="BE7" s="60" t="n">
        <v>10</v>
      </c>
      <c r="BF7" s="60" t="n">
        <v>973</v>
      </c>
      <c r="BG7" s="60" t="n">
        <v>1543</v>
      </c>
      <c r="BH7" s="60" t="n">
        <v>40</v>
      </c>
      <c r="BI7" s="60" t="n">
        <v>46.2</v>
      </c>
      <c r="BJ7" s="60" t="n">
        <v>7400</v>
      </c>
      <c r="BK7" s="60" t="n">
        <v>390</v>
      </c>
      <c r="BL7" s="60" t="n">
        <v>57444</v>
      </c>
      <c r="BM7" s="60" t="n">
        <v>431791</v>
      </c>
      <c r="BN7" s="60" t="n">
        <v>17869</v>
      </c>
      <c r="BO7" s="60" t="n">
        <v>431791</v>
      </c>
      <c r="BP7" s="60" t="n">
        <v>14361</v>
      </c>
      <c r="BQ7" s="60" t="n">
        <v>4467.25</v>
      </c>
      <c r="BR7" s="60" t="n">
        <v>6959</v>
      </c>
      <c r="BS7" s="60" t="n">
        <v>50485</v>
      </c>
      <c r="BT7" s="60" t="n">
        <v>0</v>
      </c>
      <c r="BU7" s="60" t="n">
        <v>0</v>
      </c>
      <c r="BV7" s="60" t="n">
        <v>7510</v>
      </c>
      <c r="BW7" s="60" t="n">
        <v>2346</v>
      </c>
      <c r="BX7" s="60" t="n">
        <v>24415</v>
      </c>
      <c r="BY7" s="60" t="n">
        <v>179970</v>
      </c>
      <c r="BZ7" s="63" t="n">
        <v>0.415</v>
      </c>
      <c r="CA7" s="64" t="n">
        <v>0</v>
      </c>
      <c r="CB7" s="60" t="n">
        <v>4000</v>
      </c>
      <c r="CC7" s="28" t="n">
        <v>0</v>
      </c>
      <c r="CD7" s="60" t="n">
        <v>0</v>
      </c>
      <c r="CE7" s="60" t="n">
        <v>0</v>
      </c>
      <c r="CF7" s="60"/>
      <c r="CG7" s="28"/>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1T10:44:01Z</dcterms:modified>
  <cp:revision>0</cp:revision>
  <dc:subject/>
  <dc:title/>
</cp:coreProperties>
</file>