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都江堰重庆路店</t>
  </si>
  <si>
    <t xml:space="preserve">四川太极大药房</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胥家镇重庆路</t>
    </r>
    <r>
      <rPr>
        <sz val="12"/>
        <rFont val="宋体"/>
        <family val="0"/>
        <charset val="134"/>
      </rPr>
      <t xml:space="preserve">222</t>
    </r>
    <r>
      <rPr>
        <sz val="12"/>
        <rFont val="Noto Sans"/>
        <family val="2"/>
      </rPr>
      <t xml:space="preserve">号</t>
    </r>
    <r>
      <rPr>
        <sz val="12"/>
        <rFont val="宋体"/>
        <family val="0"/>
        <charset val="134"/>
      </rPr>
      <t xml:space="preserve">18</t>
    </r>
    <r>
      <rPr>
        <sz val="12"/>
        <rFont val="Noto Sans"/>
        <family val="2"/>
      </rPr>
      <t xml:space="preserve">栋附</t>
    </r>
    <r>
      <rPr>
        <sz val="12"/>
        <rFont val="宋体"/>
        <family val="0"/>
        <charset val="134"/>
      </rPr>
      <t xml:space="preserve">4</t>
    </r>
    <r>
      <rPr>
        <sz val="12"/>
        <rFont val="Noto Sans"/>
        <family val="2"/>
      </rPr>
      <t xml:space="preserve">号</t>
    </r>
  </si>
  <si>
    <t xml:space="preserve">028-87221509</t>
  </si>
  <si>
    <t xml:space="preserve">易庭丽</t>
  </si>
  <si>
    <t xml:space="preserve">药学</t>
  </si>
  <si>
    <t xml:space="preserve">C</t>
  </si>
  <si>
    <r>
      <rPr>
        <sz val="12"/>
        <rFont val="Noto Sans"/>
        <family val="2"/>
      </rPr>
      <t xml:space="preserve">卫康</t>
    </r>
    <r>
      <rPr>
        <sz val="12"/>
        <rFont val="宋体"/>
        <family val="0"/>
        <charset val="134"/>
      </rPr>
      <t xml:space="preserve">/</t>
    </r>
    <r>
      <rPr>
        <sz val="12"/>
        <rFont val="Noto Sans"/>
        <family val="2"/>
      </rPr>
      <t xml:space="preserve">医保</t>
    </r>
    <r>
      <rPr>
        <sz val="12"/>
        <rFont val="宋体"/>
        <family val="0"/>
        <charset val="134"/>
      </rPr>
      <t xml:space="preserve">/</t>
    </r>
    <r>
      <rPr>
        <sz val="12"/>
        <rFont val="Noto Sans"/>
        <family val="2"/>
      </rPr>
      <t xml:space="preserve">兴福</t>
    </r>
  </si>
  <si>
    <t xml:space="preserve">90000/80000/60000</t>
  </si>
  <si>
    <t xml:space="preserve">都江堰市第二人民医院</t>
  </si>
  <si>
    <t xml:space="preserve">建议将本门店门面进行包装，更突出太极的形象</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Z7" activePane="bottomRight" state="frozen"/>
      <selection pane="topLeft" activeCell="A1" activeCellId="0" sqref="A1"/>
      <selection pane="topRight" activeCell="BZ1" activeCellId="0" sqref="BZ1"/>
      <selection pane="bottomLeft" activeCell="A7" activeCellId="0" sqref="A7"/>
      <selection pane="bottomRight" activeCell="CD4" activeCellId="0" sqref="CD4"/>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780</v>
      </c>
      <c r="G7" s="1" t="s">
        <v>152</v>
      </c>
      <c r="H7" s="1" t="s">
        <v>153</v>
      </c>
      <c r="I7" s="1" t="n">
        <v>4</v>
      </c>
      <c r="K7" s="1" t="n">
        <v>147.1</v>
      </c>
      <c r="M7" s="1" t="n">
        <v>10297</v>
      </c>
      <c r="Q7" s="1" t="n">
        <v>1</v>
      </c>
      <c r="R7" s="1" t="n">
        <v>1</v>
      </c>
      <c r="W7" s="58" t="s">
        <v>154</v>
      </c>
      <c r="X7" s="1" t="s">
        <v>155</v>
      </c>
      <c r="Y7" s="58" t="s">
        <v>156</v>
      </c>
      <c r="Z7" s="58" t="s">
        <v>140</v>
      </c>
      <c r="AA7" s="1" t="n">
        <v>15208391710</v>
      </c>
      <c r="AB7" s="59" t="n">
        <v>40390</v>
      </c>
      <c r="AC7" s="59" t="n">
        <v>40780</v>
      </c>
      <c r="AD7" s="58" t="s">
        <v>157</v>
      </c>
      <c r="AE7" s="58" t="s">
        <v>142</v>
      </c>
      <c r="AF7" s="58" t="s">
        <v>143</v>
      </c>
      <c r="AG7" s="59" t="n">
        <v>32514</v>
      </c>
      <c r="AR7" s="1" t="s">
        <v>153</v>
      </c>
      <c r="AS7" s="1" t="s">
        <v>158</v>
      </c>
      <c r="AT7" s="1" t="n">
        <v>1800</v>
      </c>
      <c r="AU7" s="1" t="n">
        <v>1200</v>
      </c>
      <c r="AV7" s="1" t="n">
        <v>7</v>
      </c>
      <c r="AW7" s="58" t="s">
        <v>159</v>
      </c>
      <c r="AX7" s="1" t="s">
        <v>160</v>
      </c>
      <c r="AY7" s="1" t="n">
        <v>1</v>
      </c>
      <c r="AZ7" s="58" t="s">
        <v>161</v>
      </c>
      <c r="BA7" s="1" t="n">
        <v>200</v>
      </c>
      <c r="BB7" s="1" t="n">
        <v>275</v>
      </c>
      <c r="BC7" s="1" t="n">
        <v>185</v>
      </c>
      <c r="BD7" s="1" t="n">
        <v>89</v>
      </c>
      <c r="BE7" s="1" t="n">
        <v>20</v>
      </c>
      <c r="BF7" s="1" t="n">
        <v>1493</v>
      </c>
      <c r="BG7" s="1" t="n">
        <v>1614</v>
      </c>
      <c r="BH7" s="1" t="n">
        <v>30</v>
      </c>
      <c r="BI7" s="1" t="n">
        <v>54.7</v>
      </c>
      <c r="BJ7" s="1" t="n">
        <v>102500</v>
      </c>
      <c r="BK7" s="1" t="n">
        <v>425.7</v>
      </c>
      <c r="BL7" s="1" t="n">
        <v>62615.32</v>
      </c>
      <c r="BM7" s="1" t="n">
        <v>414457.96</v>
      </c>
      <c r="BN7" s="1" t="n">
        <v>375.5</v>
      </c>
      <c r="BO7" s="1" t="n">
        <v>-3225.2</v>
      </c>
      <c r="BP7" s="1" t="n">
        <v>15653.83</v>
      </c>
      <c r="BQ7" s="1" t="n">
        <v>93.9</v>
      </c>
      <c r="BS7" s="1" t="n">
        <v>37569.2</v>
      </c>
      <c r="BV7" s="1" t="n">
        <v>2708</v>
      </c>
      <c r="BW7" s="1" t="n">
        <v>948</v>
      </c>
      <c r="BX7" s="1" t="n">
        <v>27521.69</v>
      </c>
      <c r="BY7" s="1" t="n">
        <v>184490.93</v>
      </c>
      <c r="BZ7" s="5" t="n">
        <v>0.4522</v>
      </c>
      <c r="CD7" s="1" t="n">
        <v>6619.5</v>
      </c>
      <c r="CE7" s="1" t="n">
        <v>79434</v>
      </c>
      <c r="CG7" s="60" t="s">
        <v>162</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1T10:08:11Z</dcterms:modified>
  <cp:revision>0</cp:revision>
  <dc:subject/>
  <dc:title/>
</cp:coreProperties>
</file>