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RQVAZY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D12" activeCellId="0" sqref="D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1" width="5.62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 t="n">
        <v>1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 t="n">
        <v>20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 t="n">
        <v>1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9" t="s">
        <v>226</v>
      </c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 t="n">
        <v>1</v>
      </c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 t="n">
        <v>2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 t="n">
        <v>3</v>
      </c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3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